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501">
  <si>
    <t xml:space="preserve">Location</t>
  </si>
  <si>
    <t xml:space="preserve">Place Name</t>
  </si>
  <si>
    <t xml:space="preserve">Acq. Date</t>
  </si>
  <si>
    <t xml:space="preserve">Start Time</t>
  </si>
  <si>
    <t xml:space="preserve">Scene Center</t>
  </si>
  <si>
    <t xml:space="preserve">BAND1_FILENAME</t>
  </si>
  <si>
    <t xml:space="preserve">SATELLITE-LANDSAT</t>
  </si>
  <si>
    <t xml:space="preserve">SATELLITE_INSTRUMENT</t>
  </si>
  <si>
    <t xml:space="preserve">Bands</t>
  </si>
  <si>
    <t xml:space="preserve">PRODUCT_NUMBER</t>
  </si>
  <si>
    <t xml:space="preserve">MAP_PROJECTION</t>
  </si>
  <si>
    <t xml:space="preserve">MAP_ZONE_USGS</t>
  </si>
  <si>
    <t xml:space="preserve">DATUM_HORIZONTAL</t>
  </si>
  <si>
    <t xml:space="preserve">RESAMPLING</t>
  </si>
  <si>
    <t xml:space="preserve">WRS</t>
  </si>
  <si>
    <t xml:space="preserve">PIXELS_PER_LINE</t>
  </si>
  <si>
    <t xml:space="preserve">LINES_PER_DATA_FILE</t>
  </si>
  <si>
    <t xml:space="preserve">ELEV-SUN</t>
  </si>
  <si>
    <t xml:space="preserve">AZIM-SUN</t>
  </si>
  <si>
    <t xml:space="preserve">UL_CORNER</t>
  </si>
  <si>
    <t xml:space="preserve">UR_CORNER</t>
  </si>
  <si>
    <t xml:space="preserve">LR_CORNER</t>
  </si>
  <si>
    <t xml:space="preserve">LL_CORNER</t>
  </si>
  <si>
    <t xml:space="preserve">JPEG Quicklook</t>
  </si>
  <si>
    <t xml:space="preserve"> Jpeg Bands</t>
  </si>
  <si>
    <t xml:space="preserve">Archive Location</t>
  </si>
  <si>
    <t xml:space="preserve">Comments</t>
  </si>
  <si>
    <t xml:space="preserve">CD ARCHIVE</t>
  </si>
  <si>
    <t xml:space="preserve">AZ</t>
  </si>
  <si>
    <t xml:space="preserve">Cameron</t>
  </si>
  <si>
    <t xml:space="preserve"> 85-08-24 quad1</t>
  </si>
  <si>
    <t xml:space="preserve">36°03'24"N, 111°45'23"W</t>
  </si>
  <si>
    <t xml:space="preserve">TM_001.b01</t>
  </si>
  <si>
    <t xml:space="preserve">L_5</t>
  </si>
  <si>
    <t xml:space="preserve">TM</t>
  </si>
  <si>
    <t xml:space="preserve">037/035</t>
  </si>
  <si>
    <t xml:space="preserve">4320</t>
  </si>
  <si>
    <t xml:space="preserve">TM_1985aug24_p037_r035_q1.jpg</t>
  </si>
  <si>
    <t xml:space="preserve">ARCHIVE_DVD_120</t>
  </si>
  <si>
    <t xml:space="preserve">OLD-DVD_010B</t>
  </si>
  <si>
    <t xml:space="preserve"> 85-08-24 quad2</t>
  </si>
  <si>
    <t xml:space="preserve">TM_002.b01</t>
  </si>
  <si>
    <t xml:space="preserve">TM_1985aug24_p037_r035_q2.jpg</t>
  </si>
  <si>
    <t xml:space="preserve"> 85-08-24 quad3</t>
  </si>
  <si>
    <t xml:space="preserve">TM_003.b01</t>
  </si>
  <si>
    <t xml:space="preserve">TM_1985aug24_p037_r035_q3.jpg</t>
  </si>
  <si>
    <t xml:space="preserve"> 85-08-24 quad4</t>
  </si>
  <si>
    <t xml:space="preserve">TM_004.b01</t>
  </si>
  <si>
    <t xml:space="preserve">TM_1985aug24_p037_r035_q4.jpg</t>
  </si>
  <si>
    <t xml:space="preserve">Tucson</t>
  </si>
  <si>
    <t xml:space="preserve"> 83-01-08</t>
  </si>
  <si>
    <t xml:space="preserve">31.7, -111.4</t>
  </si>
  <si>
    <t xml:space="preserve">TM_006.b01</t>
  </si>
  <si>
    <t xml:space="preserve">L_4</t>
  </si>
  <si>
    <t xml:space="preserve">036/038</t>
  </si>
  <si>
    <t xml:space="preserve">TM_1983jan08_p036_r038.jpg</t>
  </si>
  <si>
    <t xml:space="preserve">CA</t>
  </si>
  <si>
    <t xml:space="preserve">Crescent City</t>
  </si>
  <si>
    <t xml:space="preserve"> 84-05-31</t>
  </si>
  <si>
    <t xml:space="preserve">41°46'00"N, 123°52'36"W</t>
  </si>
  <si>
    <t xml:space="preserve">TM_007.b01</t>
  </si>
  <si>
    <t xml:space="preserve">046/031</t>
  </si>
  <si>
    <t xml:space="preserve">TM_1984may31_p046_r031.jpg</t>
  </si>
  <si>
    <t xml:space="preserve">ARCHIVE_DVD_122</t>
  </si>
  <si>
    <t xml:space="preserve">OLD-DVD_012B</t>
  </si>
  <si>
    <t xml:space="preserve"> 84-07-19 quad1</t>
  </si>
  <si>
    <t xml:space="preserve">41.8, -123.9</t>
  </si>
  <si>
    <t xml:space="preserve">TM_008.b01</t>
  </si>
  <si>
    <t xml:space="preserve">46/31  </t>
  </si>
  <si>
    <t xml:space="preserve">TM_1984jul19_p046_r031_q1.jpg</t>
  </si>
  <si>
    <t xml:space="preserve">ARCHIVE_DVD_121</t>
  </si>
  <si>
    <t xml:space="preserve">OLD-DVD_011A</t>
  </si>
  <si>
    <t xml:space="preserve"> 84-07-19 quad2</t>
  </si>
  <si>
    <t xml:space="preserve">TM_009.b01</t>
  </si>
  <si>
    <t xml:space="preserve">TM_1984jul19_p046_r031_q2.jpg</t>
  </si>
  <si>
    <t xml:space="preserve"> 84-07-19 quad3</t>
  </si>
  <si>
    <t xml:space="preserve">TM_010.b01</t>
  </si>
  <si>
    <t xml:space="preserve">TM_1984jul19_p046_r031_q3.jpg</t>
  </si>
  <si>
    <t xml:space="preserve"> 84-07-19 quad4</t>
  </si>
  <si>
    <t xml:space="preserve">TM_011.b01</t>
  </si>
  <si>
    <t xml:space="preserve">TM_1984jul19_p046_r031_q4.jpg</t>
  </si>
  <si>
    <t xml:space="preserve"> 92-07-09</t>
  </si>
  <si>
    <t xml:space="preserve">41°46'35"N, 123°57'15"W</t>
  </si>
  <si>
    <t xml:space="preserve">TM_012.b1</t>
  </si>
  <si>
    <t xml:space="preserve">TM_1992jul09_p046_r031.jpg</t>
  </si>
  <si>
    <t xml:space="preserve">OLD-DVD_012A</t>
  </si>
  <si>
    <t xml:space="preserve">Mammoth</t>
  </si>
  <si>
    <t xml:space="preserve">1989/07/05</t>
  </si>
  <si>
    <t xml:space="preserve">18011721</t>
  </si>
  <si>
    <t xml:space="preserve">1190554.2195W,0372925.6242N,15913265.274,533839.203,3431.00,3215.50</t>
  </si>
  <si>
    <t xml:space="preserve">p042r34_5t890705_nn1.tif</t>
  </si>
  <si>
    <t xml:space="preserve">1499081101020000</t>
  </si>
  <si>
    <t xml:space="preserve">SOM 22</t>
  </si>
  <si>
    <t xml:space="preserve">WGS84</t>
  </si>
  <si>
    <t xml:space="preserve">CC</t>
  </si>
  <si>
    <t xml:space="preserve">042/034</t>
  </si>
  <si>
    <t xml:space="preserve">1200048.7082W,0382721.1677N,15816521.131,441159.115</t>
  </si>
  <si>
    <t xml:space="preserve">1174854.2270W,0380819.8902N,15827048.743,636385.468</t>
  </si>
  <si>
    <t xml:space="preserve">1181223.7595W,0363104.7669N,16010009.418,626519.286</t>
  </si>
  <si>
    <t xml:space="preserve">1202134.1842W,0364941.9604N,15999481.807,431292.932</t>
  </si>
  <si>
    <t xml:space="preserve">p042r34_5t890705.browse.jpg</t>
  </si>
  <si>
    <t xml:space="preserve">ARCHIVE_DVD_088</t>
  </si>
  <si>
    <t xml:space="preserve">18014118</t>
  </si>
  <si>
    <t xml:space="preserve">1193109.7652W,0360310.9543N,16076183.750,516099.693,3432.50,3215.00</t>
  </si>
  <si>
    <t xml:space="preserve">p042r35_5t890705_nn1.tif</t>
  </si>
  <si>
    <t xml:space="preserve">1499081101020010</t>
  </si>
  <si>
    <t xml:space="preserve">042/035</t>
  </si>
  <si>
    <t xml:space="preserve">1202516.7599W,0370059.3663N,15979341.074,423491.523</t>
  </si>
  <si>
    <t xml:space="preserve">1181544.8410W,0364218.0927N,15990106.099,618790.559</t>
  </si>
  <si>
    <t xml:space="preserve">1183821.2340W,0350458.2690N,16173026.427,608707.857</t>
  </si>
  <si>
    <t xml:space="preserve">1204519.9218W,0352317.0768N,16162261.402,413408.822</t>
  </si>
  <si>
    <t xml:space="preserve">p042r35_5t890705.browse.jpg</t>
  </si>
  <si>
    <t xml:space="preserve">ARCHIVE_DVD_161--ARCHIVE_DVD_090</t>
  </si>
  <si>
    <t xml:space="preserve">1999/12/16</t>
  </si>
  <si>
    <t xml:space="preserve">1190459.4897W</t>
  </si>
  <si>
    <t xml:space="preserve">372834.2716N</t>
  </si>
  <si>
    <t xml:space="preserve">p042r034_7t19991216.b01</t>
  </si>
  <si>
    <t xml:space="preserve">L_7</t>
  </si>
  <si>
    <t xml:space="preserve">ETM+</t>
  </si>
  <si>
    <t xml:space="preserve">9990401300001_09270</t>
  </si>
  <si>
    <t xml:space="preserve">042/034   </t>
  </si>
  <si>
    <t xml:space="preserve">1200604.4755W</t>
  </si>
  <si>
    <t xml:space="preserve">382815.6694N</t>
  </si>
  <si>
    <t xml:space="preserve">1173712.0622W</t>
  </si>
  <si>
    <t xml:space="preserve">380639.3938N</t>
  </si>
  <si>
    <t xml:space="preserve">1180136.7653W</t>
  </si>
  <si>
    <t xml:space="preserve">362707.9766N</t>
  </si>
  <si>
    <t xml:space="preserve">1202717.2782W</t>
  </si>
  <si>
    <t xml:space="preserve">364821.7407N</t>
  </si>
  <si>
    <t xml:space="preserve">p042r034_7t19991216.browse.jpg</t>
  </si>
  <si>
    <t xml:space="preserve">ARCHIVE_DVD_161</t>
  </si>
  <si>
    <t xml:space="preserve">2000/03/21</t>
  </si>
  <si>
    <t xml:space="preserve">2000:081:18:26:05.9661346</t>
  </si>
  <si>
    <t xml:space="preserve">37'28'34'N, 119'05'05'W</t>
  </si>
  <si>
    <t xml:space="preserve"> L71042034_03420000321_B10.TIF</t>
  </si>
  <si>
    <t xml:space="preserve"> UTM</t>
  </si>
  <si>
    <t xml:space="preserve"> WGS84 </t>
  </si>
  <si>
    <t xml:space="preserve"> CC</t>
  </si>
  <si>
    <t xml:space="preserve">L71042034_03420000321.browse.jpg</t>
  </si>
  <si>
    <t xml:space="preserve">2000/07/27</t>
  </si>
  <si>
    <t xml:space="preserve">2000:209:18:24:41.3158481</t>
  </si>
  <si>
    <t xml:space="preserve">37'28'34'N, 119'03'03'W</t>
  </si>
  <si>
    <t xml:space="preserve">L71042034_03420000727_B10.TIF</t>
  </si>
  <si>
    <t xml:space="preserve"> 7042034000020950</t>
  </si>
  <si>
    <t xml:space="preserve">L71042034_03420000727.browse.jpg</t>
  </si>
  <si>
    <t xml:space="preserve">Mt. Shasta</t>
  </si>
  <si>
    <t xml:space="preserve"> 92-08-19</t>
  </si>
  <si>
    <t xml:space="preserve">41°46'33"N, 122°23'46"W</t>
  </si>
  <si>
    <t xml:space="preserve">TM_014.b1</t>
  </si>
  <si>
    <t xml:space="preserve">45/31  </t>
  </si>
  <si>
    <t xml:space="preserve">TM_1992aug19_p045_r031.jpg</t>
  </si>
  <si>
    <t xml:space="preserve">Owens Valley</t>
  </si>
  <si>
    <t xml:space="preserve"> 82-11-24</t>
  </si>
  <si>
    <t xml:space="preserve">37.5, -117.5</t>
  </si>
  <si>
    <t xml:space="preserve">TM_16.b1</t>
  </si>
  <si>
    <t xml:space="preserve">041/034</t>
  </si>
  <si>
    <t xml:space="preserve">TM_1982nov24_p041_r034.jpg</t>
  </si>
  <si>
    <t xml:space="preserve"> 84-07-07 quad4</t>
  </si>
  <si>
    <t xml:space="preserve">37°28'55"N, 119°01'17"W</t>
  </si>
  <si>
    <t xml:space="preserve">TM_017.b1</t>
  </si>
  <si>
    <t xml:space="preserve">TM_1984jul07_p042_r034_q4.jpg</t>
  </si>
  <si>
    <t xml:space="preserve">OLD-DVD_011B</t>
  </si>
  <si>
    <t xml:space="preserve"> 85-05-16 quad1</t>
  </si>
  <si>
    <t xml:space="preserve">36°02'59"N, 117°52'59"W</t>
  </si>
  <si>
    <t xml:space="preserve">TM_015.b1</t>
  </si>
  <si>
    <t xml:space="preserve">041/035</t>
  </si>
  <si>
    <t xml:space="preserve">TM_1985may16_p041_r035_q1.jpg</t>
  </si>
  <si>
    <t xml:space="preserve"> 85-05-16 quad3</t>
  </si>
  <si>
    <t xml:space="preserve">TM_018.b1</t>
  </si>
  <si>
    <t xml:space="preserve">TM_1985may16_p041_r034_q3.jpg</t>
  </si>
  <si>
    <t xml:space="preserve">HAWAII</t>
  </si>
  <si>
    <t xml:space="preserve">2000-07-14</t>
  </si>
  <si>
    <t xml:space="preserve">21.672,-155.6618</t>
  </si>
  <si>
    <t xml:space="preserve">L72EDC140019704050_B10.27247d5</t>
  </si>
  <si>
    <t xml:space="preserve">063/044</t>
  </si>
  <si>
    <t xml:space="preserve">21.1747,-156.7154</t>
  </si>
  <si>
    <t xml:space="preserve">20.9114,-154.9035</t>
  </si>
  <si>
    <t xml:space="preserve">19.2805,-155.2910</t>
  </si>
  <si>
    <t xml:space="preserve">19.5411,-157.0842</t>
  </si>
  <si>
    <t xml:space="preserve">2000JUL14_TM_HAWAII.jpg</t>
  </si>
  <si>
    <t xml:space="preserve">RGB = bands 5,4,3</t>
  </si>
  <si>
    <t xml:space="preserve">ARCHIVE_DVD_026</t>
  </si>
  <si>
    <t xml:space="preserve">ID-MT</t>
  </si>
  <si>
    <t xml:space="preserve">central</t>
  </si>
  <si>
    <t xml:space="preserve"> 1999-08-26</t>
  </si>
  <si>
    <t xml:space="preserve"> 47'27'04'N, 115'40'56'W</t>
  </si>
  <si>
    <t xml:space="preserve"> p042r027_7t19990826_z11_nn10.tif</t>
  </si>
  <si>
    <t xml:space="preserve">NN</t>
  </si>
  <si>
    <t xml:space="preserve">042/027</t>
  </si>
  <si>
    <t xml:space="preserve">p042r027_7t19990826.browse.jpg</t>
  </si>
  <si>
    <t xml:space="preserve">ARCHIVE_DVD_162</t>
  </si>
  <si>
    <t xml:space="preserve">MO</t>
  </si>
  <si>
    <t xml:space="preserve">St. Louis</t>
  </si>
  <si>
    <t xml:space="preserve"> 88-07-04</t>
  </si>
  <si>
    <t xml:space="preserve">38°54'22"N, 90°49'25"W</t>
  </si>
  <si>
    <t xml:space="preserve">TM_020.b1</t>
  </si>
  <si>
    <t xml:space="preserve">024/033</t>
  </si>
  <si>
    <t xml:space="preserve">8350</t>
  </si>
  <si>
    <t xml:space="preserve">TM_1988jul04_p024_r033.jpg</t>
  </si>
  <si>
    <t xml:space="preserve"> 93-07-18</t>
  </si>
  <si>
    <t xml:space="preserve">38°53'52"N, 90°47'28"W</t>
  </si>
  <si>
    <t xml:space="preserve">TM_021.b1</t>
  </si>
  <si>
    <t xml:space="preserve">5024033009319910</t>
  </si>
  <si>
    <t xml:space="preserve">8400</t>
  </si>
  <si>
    <t xml:space="preserve">TM_1993jul18_p024_r033.jpg</t>
  </si>
  <si>
    <t xml:space="preserve">MT</t>
  </si>
  <si>
    <t xml:space="preserve">western</t>
  </si>
  <si>
    <t xml:space="preserve"> 2001-07-07</t>
  </si>
  <si>
    <t xml:space="preserve">47'27'04'N, 114'11'34'W</t>
  </si>
  <si>
    <t xml:space="preserve"> L71041027_02720010707_B10.TIF</t>
  </si>
  <si>
    <t xml:space="preserve">041/027</t>
  </si>
  <si>
    <t xml:space="preserve">L71041027_02720010707.browse.jpg</t>
  </si>
  <si>
    <t xml:space="preserve">NV</t>
  </si>
  <si>
    <t xml:space="preserve">Caliente</t>
  </si>
  <si>
    <t xml:space="preserve"> 84-07-18 quad3</t>
  </si>
  <si>
    <t xml:space="preserve">37.5, -114.4</t>
  </si>
  <si>
    <t xml:space="preserve">TM_022.b01</t>
  </si>
  <si>
    <t xml:space="preserve">5039034008420010</t>
  </si>
  <si>
    <t xml:space="preserve">039/034</t>
  </si>
  <si>
    <t xml:space="preserve">TM_1984jul18_p039_r034_q3.jpg</t>
  </si>
  <si>
    <t xml:space="preserve">Las Vegas</t>
  </si>
  <si>
    <t xml:space="preserve"> 84-04-13 quad4</t>
  </si>
  <si>
    <t xml:space="preserve">36, -114.8</t>
  </si>
  <si>
    <t xml:space="preserve">TM_023.b01</t>
  </si>
  <si>
    <t xml:space="preserve">5039035008410410</t>
  </si>
  <si>
    <t xml:space="preserve">039/035</t>
  </si>
  <si>
    <t xml:space="preserve">TM_1984apr13_p039_r035_q4.jpg</t>
  </si>
  <si>
    <t xml:space="preserve">OR</t>
  </si>
  <si>
    <t xml:space="preserve">Bend</t>
  </si>
  <si>
    <t xml:space="preserve">44°37'51"N, 121°25'19"W</t>
  </si>
  <si>
    <t xml:space="preserve">TM_024.b01</t>
  </si>
  <si>
    <t xml:space="preserve">045/029</t>
  </si>
  <si>
    <t xml:space="preserve">5968</t>
  </si>
  <si>
    <t xml:space="preserve">TM_1992aug19_p045_r029.jpg</t>
  </si>
  <si>
    <t xml:space="preserve">Crater Lake</t>
  </si>
  <si>
    <t xml:space="preserve">43°11'44"N, 121°55'16"W</t>
  </si>
  <si>
    <t xml:space="preserve">TM_026.b01</t>
  </si>
  <si>
    <t xml:space="preserve">045/030</t>
  </si>
  <si>
    <t xml:space="preserve">TM_1992aug19_p045_r030.jpg</t>
  </si>
  <si>
    <t xml:space="preserve">Coos Bay</t>
  </si>
  <si>
    <t xml:space="preserve">43°11'41"N, 123°28'45"W</t>
  </si>
  <si>
    <t xml:space="preserve">TM_025.b01</t>
  </si>
  <si>
    <t xml:space="preserve">046/030</t>
  </si>
  <si>
    <t xml:space="preserve">TM_1992jul09_p046_r030.jpg</t>
  </si>
  <si>
    <t xml:space="preserve">Klamath</t>
  </si>
  <si>
    <t xml:space="preserve">1973/08/28</t>
  </si>
  <si>
    <t xml:space="preserve">41'43'32'N,123'24'43'W</t>
  </si>
  <si>
    <t xml:space="preserve">L_1</t>
  </si>
  <si>
    <t xml:space="preserve">MSS</t>
  </si>
  <si>
    <t xml:space="preserve">1049031007324090</t>
  </si>
  <si>
    <t xml:space="preserve">49/31</t>
  </si>
  <si>
    <t xml:space="preserve">50</t>
  </si>
  <si>
    <t xml:space="preserve">136</t>
  </si>
  <si>
    <t xml:space="preserve">42'41'32'N,124'13'55'W</t>
  </si>
  <si>
    <t xml:space="preserve">42'20'50'N,122'01'34'W</t>
  </si>
  <si>
    <t xml:space="preserve">40'45'10'N,122'37'05'W</t>
  </si>
  <si>
    <t xml:space="preserve">41'05'21'N,124'46'19'W</t>
  </si>
  <si>
    <t xml:space="preserve">1973aug28_MSS_klamath.jpeg</t>
  </si>
  <si>
    <t xml:space="preserve">ARCHIVE_DVD_031</t>
  </si>
  <si>
    <t xml:space="preserve">3296pixels ORIG</t>
  </si>
  <si>
    <t xml:space="preserve">1974/09/28</t>
  </si>
  <si>
    <t xml:space="preserve">41'41'00'N,123'15'00'W</t>
  </si>
  <si>
    <t xml:space="preserve">1049031007427190</t>
  </si>
  <si>
    <t xml:space="preserve">40</t>
  </si>
  <si>
    <t xml:space="preserve">144</t>
  </si>
  <si>
    <t xml:space="preserve">42'38'59'N,124'04'11'W</t>
  </si>
  <si>
    <t xml:space="preserve">42'18'18'N,121'51'55'W</t>
  </si>
  <si>
    <t xml:space="preserve">40'42'37'N,122'27'23'W</t>
  </si>
  <si>
    <t xml:space="preserve">41'02'48'N,124'36'33'W</t>
  </si>
  <si>
    <t xml:space="preserve">1974sep28_MSS_klamath.jpeg</t>
  </si>
  <si>
    <t xml:space="preserve">1975/06/07</t>
  </si>
  <si>
    <t xml:space="preserve">41'43'00'N,123'26'00'W</t>
  </si>
  <si>
    <t xml:space="preserve">1049031007515890</t>
  </si>
  <si>
    <t xml:space="preserve">57</t>
  </si>
  <si>
    <t xml:space="preserve">116</t>
  </si>
  <si>
    <t xml:space="preserve">42'40'59'N,124'15'12'W</t>
  </si>
  <si>
    <t xml:space="preserve">42'20'18'N,122'02'52'W</t>
  </si>
  <si>
    <t xml:space="preserve">40'44'37'N,122'38'22'W</t>
  </si>
  <si>
    <t xml:space="preserve">41'04'48'N,124'47'35'W</t>
  </si>
  <si>
    <t xml:space="preserve">1975jun07_MSS_klamath.jpeg</t>
  </si>
  <si>
    <t xml:space="preserve">1976/08/30</t>
  </si>
  <si>
    <t xml:space="preserve">41'50'00'N,123'26'00'W</t>
  </si>
  <si>
    <t xml:space="preserve">1049031007624390</t>
  </si>
  <si>
    <t xml:space="preserve">42</t>
  </si>
  <si>
    <t xml:space="preserve">122</t>
  </si>
  <si>
    <t xml:space="preserve">42'48'00'N,124'15'16'W</t>
  </si>
  <si>
    <t xml:space="preserve">42'27'16'N,122'02'42'W</t>
  </si>
  <si>
    <t xml:space="preserve">40'51'36'N,122'38'18'W</t>
  </si>
  <si>
    <t xml:space="preserve">41'11'50'N,124'47'45'W</t>
  </si>
  <si>
    <t xml:space="preserve">1976aug30_MSS_klamath.jpeg</t>
  </si>
  <si>
    <t xml:space="preserve">1976/09/26</t>
  </si>
  <si>
    <t xml:space="preserve">41'43'00'N,123'18'00'W</t>
  </si>
  <si>
    <t xml:space="preserve">L_2</t>
  </si>
  <si>
    <t xml:space="preserve">2049031007627090</t>
  </si>
  <si>
    <t xml:space="preserve">39</t>
  </si>
  <si>
    <t xml:space="preserve">140</t>
  </si>
  <si>
    <t xml:space="preserve">42'41'20'N,124'06'26'W</t>
  </si>
  <si>
    <t xml:space="preserve">42'19'41'N,121'54'24'W</t>
  </si>
  <si>
    <t xml:space="preserve">40'44'17'N,122'31'06'W</t>
  </si>
  <si>
    <t xml:space="preserve">41'05'24'N,124'40'04'W</t>
  </si>
  <si>
    <t xml:space="preserve">1976sep26_MSS_klamath.jpeg</t>
  </si>
  <si>
    <t xml:space="preserve">1977/04/12</t>
  </si>
  <si>
    <t xml:space="preserve">41'44'00'N,123'22'00'W</t>
  </si>
  <si>
    <t xml:space="preserve">2049031007710290</t>
  </si>
  <si>
    <t xml:space="preserve">0</t>
  </si>
  <si>
    <t xml:space="preserve">42'42'20'N,124'10'27'W</t>
  </si>
  <si>
    <t xml:space="preserve">42'20'41'N,121'58'23'W</t>
  </si>
  <si>
    <t xml:space="preserve">40'45'17'N,122'35'06'W</t>
  </si>
  <si>
    <t xml:space="preserve">41'06'24'N,124'44'06'W</t>
  </si>
  <si>
    <t xml:space="preserve">1977/07/29</t>
  </si>
  <si>
    <t xml:space="preserve">41'38'00'N,123'20'00'W</t>
  </si>
  <si>
    <t xml:space="preserve">2049031007721090</t>
  </si>
  <si>
    <t xml:space="preserve">51</t>
  </si>
  <si>
    <t xml:space="preserve">115</t>
  </si>
  <si>
    <t xml:space="preserve">42'36'20'N,124'08'24'W</t>
  </si>
  <si>
    <t xml:space="preserve">42'14'43'N,121'56'31'W</t>
  </si>
  <si>
    <t xml:space="preserve">40'39'18'N,122'33'09'W</t>
  </si>
  <si>
    <t xml:space="preserve">41'00'23'N,124'41'57'W</t>
  </si>
  <si>
    <t xml:space="preserve">1977jul29_MSS_klamath.jpeg</t>
  </si>
  <si>
    <t xml:space="preserve">1977/10/09</t>
  </si>
  <si>
    <t xml:space="preserve">41'46'00'N,123'16'00'W</t>
  </si>
  <si>
    <t xml:space="preserve">2049031007728290</t>
  </si>
  <si>
    <t xml:space="preserve">33</t>
  </si>
  <si>
    <t xml:space="preserve">42'44'21'N,124'04'28'W</t>
  </si>
  <si>
    <t xml:space="preserve">42'22'41'N,121'52'20'W</t>
  </si>
  <si>
    <t xml:space="preserve">40'47'17'N,122'29'05'W</t>
  </si>
  <si>
    <t xml:space="preserve">41'08'25'N,124'38'08'W</t>
  </si>
  <si>
    <t xml:space="preserve">1977oct09_MSS_klamath.jpeg</t>
  </si>
  <si>
    <t xml:space="preserve">1978/05/31</t>
  </si>
  <si>
    <t xml:space="preserve">41'35'38'N,123'06'43'W</t>
  </si>
  <si>
    <t xml:space="preserve">2049031007815190</t>
  </si>
  <si>
    <t xml:space="preserve">55</t>
  </si>
  <si>
    <t xml:space="preserve">113</t>
  </si>
  <si>
    <t xml:space="preserve">42'33'58'N,123'55'06'W</t>
  </si>
  <si>
    <t xml:space="preserve">42'12'21'N,121'43'18'W</t>
  </si>
  <si>
    <t xml:space="preserve">40'36'56'N,122'19'53'W</t>
  </si>
  <si>
    <t xml:space="preserve">40'58'01'N,124'28'37'W</t>
  </si>
  <si>
    <t xml:space="preserve">1978may31_MSS_klamath.jpeg</t>
  </si>
  <si>
    <t xml:space="preserve">1978/10/22</t>
  </si>
  <si>
    <t xml:space="preserve">41'35'13'N,123'05'35'W</t>
  </si>
  <si>
    <t xml:space="preserve">2049031007829590</t>
  </si>
  <si>
    <t xml:space="preserve">30</t>
  </si>
  <si>
    <t xml:space="preserve">146</t>
  </si>
  <si>
    <t xml:space="preserve">42'33'33'N,123'53'57'W</t>
  </si>
  <si>
    <t xml:space="preserve">42'11'56'N,121'42'10'W</t>
  </si>
  <si>
    <t xml:space="preserve">40'36'31'N,122'18'45'W</t>
  </si>
  <si>
    <t xml:space="preserve">40'57'36'N,124'27'28'W</t>
  </si>
  <si>
    <t xml:space="preserve">1978oct22_MSS_klamath.jpeg</t>
  </si>
  <si>
    <t xml:space="preserve">1979/09/11</t>
  </si>
  <si>
    <t xml:space="preserve">41'37'00'N,123'12'00'W</t>
  </si>
  <si>
    <t xml:space="preserve">2049031007925490</t>
  </si>
  <si>
    <t xml:space="preserve">44</t>
  </si>
  <si>
    <t xml:space="preserve">42'35'20'N,124'00'23'W</t>
  </si>
  <si>
    <t xml:space="preserve">42'13'43'N,121'48'33'W</t>
  </si>
  <si>
    <t xml:space="preserve">40'38'18'N,122'25'10'W</t>
  </si>
  <si>
    <t xml:space="preserve">40'59'23'N,124'33'56'W</t>
  </si>
  <si>
    <t xml:space="preserve">1979sep11_MSS_klamath.jpeg</t>
  </si>
  <si>
    <t xml:space="preserve">1980/09/23</t>
  </si>
  <si>
    <t xml:space="preserve">41'40'00'N,123'19'00'W</t>
  </si>
  <si>
    <t xml:space="preserve">2049031008026790</t>
  </si>
  <si>
    <t xml:space="preserve">41</t>
  </si>
  <si>
    <t xml:space="preserve">142</t>
  </si>
  <si>
    <t xml:space="preserve">42'38'20'N,124'07'25'W</t>
  </si>
  <si>
    <t xml:space="preserve">42'16'42'N,121'55'28'W</t>
  </si>
  <si>
    <t xml:space="preserve">40'41'17'N,122'32'08'W</t>
  </si>
  <si>
    <t xml:space="preserve">41'02'23'N,124'41'00'W</t>
  </si>
  <si>
    <t xml:space="preserve">1980sep23_MSS_klamath.jpeg</t>
  </si>
  <si>
    <t xml:space="preserve">1981/08/31</t>
  </si>
  <si>
    <t xml:space="preserve">41'39'00'N,123'16'00'W</t>
  </si>
  <si>
    <t xml:space="preserve">2049031008124390</t>
  </si>
  <si>
    <t xml:space="preserve">47</t>
  </si>
  <si>
    <t xml:space="preserve">132</t>
  </si>
  <si>
    <t xml:space="preserve">42'37'20'N,124'04'24'W</t>
  </si>
  <si>
    <t xml:space="preserve">42'15'42'N,121'52'30'W</t>
  </si>
  <si>
    <t xml:space="preserve">40'40'17'N,122'29'08'W</t>
  </si>
  <si>
    <t xml:space="preserve">41'01'23'N,124'37'59'W</t>
  </si>
  <si>
    <t xml:space="preserve">1981aug31_MSS_klamath.jpeg</t>
  </si>
  <si>
    <t xml:space="preserve">1983/01/14     </t>
  </si>
  <si>
    <t xml:space="preserve">41'46'00'N, 123'53'00'W     </t>
  </si>
  <si>
    <t xml:space="preserve">4046031008301490     </t>
  </si>
  <si>
    <t xml:space="preserve">21     </t>
  </si>
  <si>
    <t xml:space="preserve">150</t>
  </si>
  <si>
    <t xml:space="preserve">42'39'37'N, 124'44'40'W     </t>
  </si>
  <si>
    <t xml:space="preserve">42'20'17'N, 122'32'00'W    </t>
  </si>
  <si>
    <t xml:space="preserve">40'51'57'N, 123'02'50'W     </t>
  </si>
  <si>
    <t xml:space="preserve"> 41'10'51'N, 125'12'37'W     </t>
  </si>
  <si>
    <t xml:space="preserve">1983jan14_MSS_klamath.jpeg</t>
  </si>
  <si>
    <t xml:space="preserve">85-06-20 quad1</t>
  </si>
  <si>
    <t xml:space="preserve">41'46'00'N,123'54'00'W</t>
  </si>
  <si>
    <t xml:space="preserve">TM_027.b01</t>
  </si>
  <si>
    <t xml:space="preserve">N42 39 37</t>
  </si>
  <si>
    <t xml:space="preserve">W124 45 40</t>
  </si>
  <si>
    <t xml:space="preserve">N42 20 17</t>
  </si>
  <si>
    <t xml:space="preserve">W122 33 00</t>
  </si>
  <si>
    <t xml:space="preserve">N40 51 58</t>
  </si>
  <si>
    <t xml:space="preserve">W123 03 50</t>
  </si>
  <si>
    <t xml:space="preserve">N41 10 51</t>
  </si>
  <si>
    <t xml:space="preserve">W125 13 37</t>
  </si>
  <si>
    <t xml:space="preserve">TM_1985jun20_p046_r031_q1.jpg</t>
  </si>
  <si>
    <t xml:space="preserve">ARCHIVE_DVD_113</t>
  </si>
  <si>
    <t xml:space="preserve">85-06-20 quad2</t>
  </si>
  <si>
    <t xml:space="preserve">TM_028.b01</t>
  </si>
  <si>
    <t xml:space="preserve">TM_1985jun20_p046_r031_q2.jpg</t>
  </si>
  <si>
    <t xml:space="preserve">85-06-20 quad3</t>
  </si>
  <si>
    <t xml:space="preserve">TM_029.b01</t>
  </si>
  <si>
    <t xml:space="preserve">TM_1985jun20_p046_r031_q3.jpg</t>
  </si>
  <si>
    <t xml:space="preserve">85-06-20 quad4</t>
  </si>
  <si>
    <t xml:space="preserve">TM_030.b01</t>
  </si>
  <si>
    <t xml:space="preserve">TM_1985jun20_p046_r031_q4.jpg</t>
  </si>
  <si>
    <t xml:space="preserve">88-08-31 quad1</t>
  </si>
  <si>
    <t xml:space="preserve">41°46'21"N, 123°54'04"W</t>
  </si>
  <si>
    <t xml:space="preserve">TM_039.b01</t>
  </si>
  <si>
    <t xml:space="preserve">TM_1988aug31_p046_r031_q1.jpg</t>
  </si>
  <si>
    <t xml:space="preserve">OLD-DVD_007A</t>
  </si>
  <si>
    <t xml:space="preserve">88-08-31 quad2</t>
  </si>
  <si>
    <t xml:space="preserve">TM_040.b01</t>
  </si>
  <si>
    <t xml:space="preserve">TM_1988aug31_p046_r031_q2.jpg</t>
  </si>
  <si>
    <t xml:space="preserve">88-08-31 quad3</t>
  </si>
  <si>
    <t xml:space="preserve">TM_041.b01</t>
  </si>
  <si>
    <t xml:space="preserve">TM_1988aug31_p046_r031_q3.jpg</t>
  </si>
  <si>
    <t xml:space="preserve">88-08-31 quad4</t>
  </si>
  <si>
    <t xml:space="preserve">TM_042.b01</t>
  </si>
  <si>
    <t xml:space="preserve">TM_1988aug31_p046_r031_q4.jpg</t>
  </si>
  <si>
    <t xml:space="preserve"> 89-09-03 subscene</t>
  </si>
  <si>
    <t xml:space="preserve">412731.4919N, 1240337.0188W </t>
  </si>
  <si>
    <t xml:space="preserve">TM_043.b01</t>
  </si>
  <si>
    <t xml:space="preserve">46/3122</t>
  </si>
  <si>
    <t xml:space="preserve">1760</t>
  </si>
  <si>
    <t xml:space="preserve">TM_1989sep03_p046_r031_subscene.jpg</t>
  </si>
  <si>
    <t xml:space="preserve"> 90-10-08 subscene</t>
  </si>
  <si>
    <t xml:space="preserve">412712.6104N, 1240126.8006W </t>
  </si>
  <si>
    <t xml:space="preserve">TM_044.b01</t>
  </si>
  <si>
    <t xml:space="preserve">TM_1990oct08_p046_r031_subscene.jpg</t>
  </si>
  <si>
    <t xml:space="preserve"> 91-08-08 subscene</t>
  </si>
  <si>
    <t xml:space="preserve">412705.2565N, 1240036.1658W </t>
  </si>
  <si>
    <t xml:space="preserve">TM_045.b01</t>
  </si>
  <si>
    <t xml:space="preserve">TM_1991aug08_p046_r031_subscene.jpg</t>
  </si>
  <si>
    <t xml:space="preserve"> 93-08-29 subscene</t>
  </si>
  <si>
    <t xml:space="preserve">412647.8981N, 1235836.8251W </t>
  </si>
  <si>
    <t xml:space="preserve">TM_046.b01</t>
  </si>
  <si>
    <t xml:space="preserve">TM_1993aug29_p046_r031_subscene.jpg</t>
  </si>
  <si>
    <t xml:space="preserve">1991/08/08 subscene</t>
  </si>
  <si>
    <t xml:space="preserve">41'46'22'N,123'54'13'W</t>
  </si>
  <si>
    <t xml:space="preserve">TM_1991aug8.b1</t>
  </si>
  <si>
    <t xml:space="preserve">TM_1991aug08_p046_r3122_subscene.jpg</t>
  </si>
  <si>
    <t xml:space="preserve">1994 Aug 16</t>
  </si>
  <si>
    <t xml:space="preserve">94228181418271</t>
  </si>
  <si>
    <t xml:space="preserve">41'45'41'N, 123'53'39'W</t>
  </si>
  <si>
    <t xml:space="preserve">1994aug16.b1</t>
  </si>
  <si>
    <t xml:space="preserve">TM10</t>
  </si>
  <si>
    <t xml:space="preserve">SOM</t>
  </si>
  <si>
    <t xml:space="preserve">46</t>
  </si>
  <si>
    <t xml:space="preserve">046/03100</t>
  </si>
  <si>
    <t xml:space="preserve">6967</t>
  </si>
  <si>
    <t xml:space="preserve">5965</t>
  </si>
  <si>
    <t xml:space="preserve">42'39'18'N, 124'45'19'W</t>
  </si>
  <si>
    <t xml:space="preserve">42'19'58'N, 122'32'38'W</t>
  </si>
  <si>
    <t xml:space="preserve">40'51'38'N, 123'03'29'W</t>
  </si>
  <si>
    <t xml:space="preserve">41'10'32'N, 125'13'15'W</t>
  </si>
  <si>
    <t xml:space="preserve">1994aug16_TM_KlamathOR.jpg</t>
  </si>
  <si>
    <t xml:space="preserve">181431.841                                 </t>
  </si>
  <si>
    <t xml:space="preserve">414615.4845N, 1235546.5915W    </t>
  </si>
  <si>
    <t xml:space="preserve">TM_047.b01</t>
  </si>
  <si>
    <t xml:space="preserve">  1995 08 19                 Scene center time</t>
  </si>
  <si>
    <t xml:space="preserve">18:00:27</t>
  </si>
  <si>
    <t xml:space="preserve">41.777, -123.973</t>
  </si>
  <si>
    <t xml:space="preserve">LT5046031009523110.I1</t>
  </si>
  <si>
    <t xml:space="preserve">         01199111601680001          Priority</t>
  </si>
  <si>
    <t xml:space="preserve">UTM</t>
  </si>
  <si>
    <t xml:space="preserve">1245650.9068W,0424401.2453N,340578.276,4733079.940</t>
  </si>
  <si>
    <t xml:space="preserve">1223537.3070W,0422344.7774N,533439.813,4693799.746</t>
  </si>
  <si>
    <t xml:space="preserve">1230141.6821W,0404844.1605N,497617.824,4517917.620</t>
  </si>
  <si>
    <t xml:space="preserve">1251935.2521W,0410833.4203N,304756.287,4557197.814</t>
  </si>
  <si>
    <t xml:space="preserve">1995nov17_klamathOR_046-031_TM.jpg</t>
  </si>
  <si>
    <t xml:space="preserve">ARCHIVE_DVD_070</t>
  </si>
  <si>
    <t xml:space="preserve">1996 Oct 08</t>
  </si>
  <si>
    <t xml:space="preserve">18:16:12</t>
  </si>
  <si>
    <t xml:space="preserve">1234436.1588W,0414436.9627N,438188.524,4621576.130,3454.00,3150.00</t>
  </si>
  <si>
    <t xml:space="preserve">LT5046031009628210.I1</t>
  </si>
  <si>
    <t xml:space="preserve">01199111700210001</t>
  </si>
  <si>
    <t xml:space="preserve">10</t>
  </si>
  <si>
    <t xml:space="preserve">6907</t>
  </si>
  <si>
    <t xml:space="preserve">6299</t>
  </si>
  <si>
    <t xml:space="preserve">37.16</t>
  </si>
  <si>
    <t xml:space="preserve">147.32</t>
  </si>
  <si>
    <t xml:space="preserve">1244237.6397W,0424213.4966N,359913.970,4729335.840</t>
  </si>
  <si>
    <t xml:space="preserve">1222136.8968W,0422125.3155N,552685.546,4689616.506</t>
  </si>
  <si>
    <t xml:space="preserve">1224817.6727W,0404630.5740N,516463.078,4513816.421</t>
  </si>
  <si>
    <t xml:space="preserve">1250559.7634W,0410650.3498N,323691.502,4553535.755</t>
  </si>
  <si>
    <t xml:space="preserve">1996oct08_TM_KlamathOR.jpg</t>
  </si>
  <si>
    <t xml:space="preserve">  1997 08 08                 Scene center time</t>
  </si>
  <si>
    <t xml:space="preserve">18:28:31</t>
  </si>
  <si>
    <t xml:space="preserve">41.751,  -123.792</t>
  </si>
  <si>
    <t xml:space="preserve">LT5046031009722010.I1</t>
  </si>
  <si>
    <t xml:space="preserve">         01199111601680002          Priority</t>
  </si>
  <si>
    <t xml:space="preserve">1244522.2964W,0424234.6993N,356181.543,4730066.748</t>
  </si>
  <si>
    <t xml:space="preserve">1222453.1607W,0422158.0143N,548188.879,4690592.710</t>
  </si>
  <si>
    <t xml:space="preserve">1225126.1453W,0404701.9941N,512043.562,4514776.746</t>
  </si>
  <si>
    <t xml:space="preserve">1250837.1448W,0410710.6356N,320036.226,4554250.784</t>
  </si>
  <si>
    <t xml:space="preserve">1997aug08_klamathOR_046-031_TM.jpg</t>
  </si>
  <si>
    <t xml:space="preserve">1998-09-12</t>
  </si>
  <si>
    <t xml:space="preserve">18:35:58Z</t>
  </si>
  <si>
    <t xml:space="preserve">1235009.9542W,0414526.0819N,430493.485,4623161.742,3438.50,3150.00</t>
  </si>
  <si>
    <t xml:space="preserve">LT5046031009825510.I1</t>
  </si>
  <si>
    <t xml:space="preserve">01199111601680003</t>
  </si>
  <si>
    <t xml:space="preserve">6876</t>
  </si>
  <si>
    <t xml:space="preserve">47.54</t>
  </si>
  <si>
    <t xml:space="preserve">144.74</t>
  </si>
  <si>
    <t xml:space="preserve">1244802.8093W,0424254.4799N,352543.139,4730753.813</t>
  </si>
  <si>
    <t xml:space="preserve">1222734.6817W,0422225.1808N,544489.138,4691406.166</t>
  </si>
  <si>
    <t xml:space="preserve">1225359.6937W,0404727.8709N,508443.832,4515569.671</t>
  </si>
  <si>
    <t xml:space="preserve">1251109.4894W,0410729.3845N,316497.832,4554917.318</t>
  </si>
  <si>
    <t xml:space="preserve">1998sep12_TM_KlamathOR.jpg</t>
  </si>
  <si>
    <t xml:space="preserve">2000/01/29</t>
  </si>
  <si>
    <t xml:space="preserve">029:18:49:49</t>
  </si>
  <si>
    <t xml:space="preserve">41'45'40'N, 123'54'06'W</t>
  </si>
  <si>
    <t xml:space="preserve">L71046031_03120000129_B10.TIF</t>
  </si>
  <si>
    <t xml:space="preserve">7046031000002950</t>
  </si>
  <si>
    <t xml:space="preserve">8081</t>
  </si>
  <si>
    <t xml:space="preserve">7281</t>
  </si>
  <si>
    <t xml:space="preserve">26.07</t>
  </si>
  <si>
    <t xml:space="preserve">153.79</t>
  </si>
  <si>
    <t xml:space="preserve">42'43'45'N</t>
  </si>
  <si>
    <t xml:space="preserve">124'46'53'W</t>
  </si>
  <si>
    <t xml:space="preserve">42'23'42'N</t>
  </si>
  <si>
    <t xml:space="preserve">122'29'33'W</t>
  </si>
  <si>
    <t xml:space="preserve">41'06'41'N</t>
  </si>
  <si>
    <t xml:space="preserve">125'17'05'W</t>
  </si>
  <si>
    <t xml:space="preserve">40'47'07'N</t>
  </si>
  <si>
    <t xml:space="preserve">123'03'05'W</t>
  </si>
  <si>
    <t xml:space="preserve">TM_2000jan29_p046r031.jpg</t>
  </si>
  <si>
    <t xml:space="preserve">2001/07/26</t>
  </si>
  <si>
    <t xml:space="preserve">207:18:46:14</t>
  </si>
  <si>
    <t xml:space="preserve">41'45'40'N, 123'57'33'W</t>
  </si>
  <si>
    <t xml:space="preserve">LE7046031000120750.I1</t>
  </si>
  <si>
    <t xml:space="preserve">7046031000120750</t>
  </si>
  <si>
    <t xml:space="preserve">8582</t>
  </si>
  <si>
    <t xml:space="preserve">8225</t>
  </si>
  <si>
    <t xml:space="preserve">59.70</t>
  </si>
  <si>
    <t xml:space="preserve">130.55</t>
  </si>
  <si>
    <t xml:space="preserve">42'43'33'N</t>
  </si>
  <si>
    <t xml:space="preserve">124'50'27'W</t>
  </si>
  <si>
    <t xml:space="preserve">42'23'37'N</t>
  </si>
  <si>
    <t xml:space="preserve">122'33'03'W</t>
  </si>
  <si>
    <t xml:space="preserve">41'06'14'N</t>
  </si>
  <si>
    <t xml:space="preserve">125'20'39'W</t>
  </si>
  <si>
    <t xml:space="preserve">40'46'48'N</t>
  </si>
  <si>
    <t xml:space="preserve">123'06'35'W</t>
  </si>
  <si>
    <t xml:space="preserve">TM_2001jul26_p046r031.jpg</t>
  </si>
  <si>
    <t xml:space="preserve">ARCHIVE_DVD_114</t>
  </si>
  <si>
    <t xml:space="preserve">2002/06/11</t>
  </si>
  <si>
    <t xml:space="preserve">162:18:45:32</t>
  </si>
  <si>
    <t xml:space="preserve">41'45'40'N, 123'56'10'W</t>
  </si>
  <si>
    <t xml:space="preserve">L71046031_03120020611_B10.tif</t>
  </si>
  <si>
    <t xml:space="preserve">7046031000216250</t>
  </si>
  <si>
    <t xml:space="preserve">7603</t>
  </si>
  <si>
    <t xml:space="preserve">7215</t>
  </si>
  <si>
    <t xml:space="preserve">63.58</t>
  </si>
  <si>
    <t xml:space="preserve">127.92</t>
  </si>
  <si>
    <t xml:space="preserve">42'43'52'N</t>
  </si>
  <si>
    <t xml:space="preserve">124'48'54'W</t>
  </si>
  <si>
    <t xml:space="preserve">42'23'56'N</t>
  </si>
  <si>
    <t xml:space="preserve">122'31'34'W</t>
  </si>
  <si>
    <t xml:space="preserve">125'19'04'W</t>
  </si>
  <si>
    <t xml:space="preserve">40'47'15'N</t>
  </si>
  <si>
    <t xml:space="preserve">123'05'04'W</t>
  </si>
  <si>
    <t xml:space="preserve">TM_2002jun11_p046r031.jpg</t>
  </si>
  <si>
    <t xml:space="preserve">ARCHIVE_DVD_115</t>
  </si>
  <si>
    <t xml:space="preserve">Salem</t>
  </si>
  <si>
    <t xml:space="preserve">44.6, -122.9</t>
  </si>
  <si>
    <t xml:space="preserve">TM_049.b1</t>
  </si>
  <si>
    <t xml:space="preserve">046/029</t>
  </si>
  <si>
    <t xml:space="preserve">TM_1984jul19_p046_r029_q1.jpg</t>
  </si>
  <si>
    <t xml:space="preserve">WA</t>
  </si>
  <si>
    <t xml:space="preserve">Seattle</t>
  </si>
  <si>
    <t xml:space="preserve"> 85-08-23 quad1</t>
  </si>
  <si>
    <t xml:space="preserve">47°27'23"N, 121°52'42"W</t>
  </si>
  <si>
    <t xml:space="preserve">TM_061.b1</t>
  </si>
  <si>
    <t xml:space="preserve">046/027</t>
  </si>
  <si>
    <t xml:space="preserve">TM_1985aug23_p046_r027_q1.jpg</t>
  </si>
  <si>
    <t xml:space="preserve"> 85-08-23 quad2</t>
  </si>
  <si>
    <t xml:space="preserve">TM_062.b1</t>
  </si>
  <si>
    <t xml:space="preserve">TM_1985aug23_p046_r027_q2.jpg</t>
  </si>
  <si>
    <t xml:space="preserve"> 85-08-23 quad3</t>
  </si>
  <si>
    <t xml:space="preserve">TM_063.b1</t>
  </si>
  <si>
    <t xml:space="preserve">TM_1985aug23_p046_r027_q3.jpg</t>
  </si>
  <si>
    <t xml:space="preserve"> 85-08-23 quad4</t>
  </si>
  <si>
    <t xml:space="preserve">TM_064.b1</t>
  </si>
  <si>
    <t xml:space="preserve">TM_1985aug23_p046_r027_q4.jpg</t>
  </si>
  <si>
    <t xml:space="preserve">Olympic Peninsula</t>
  </si>
  <si>
    <t xml:space="preserve">051687</t>
  </si>
  <si>
    <t xml:space="preserve">18254137</t>
  </si>
  <si>
    <t xml:space="preserve">0472627.8732N, 1232117.8243W</t>
  </si>
  <si>
    <t xml:space="preserve">TM_154.b1</t>
  </si>
  <si>
    <t xml:space="preserve">047/027</t>
  </si>
  <si>
    <t xml:space="preserve">0482529.4793N</t>
  </si>
  <si>
    <t xml:space="preserve">1242234.3143W</t>
  </si>
  <si>
    <t xml:space="preserve">0480250.4008N</t>
  </si>
  <si>
    <t xml:space="preserve">1214912.9619W</t>
  </si>
  <si>
    <t xml:space="preserve">0462653.7549N</t>
  </si>
  <si>
    <t xml:space="preserve">1222216.7098W</t>
  </si>
  <si>
    <t xml:space="preserve">0464853.1890N</t>
  </si>
  <si>
    <t xml:space="preserve">1245114.8845W</t>
  </si>
  <si>
    <t xml:space="preserve">TM_1987may16_p047r027.jpg</t>
  </si>
  <si>
    <t xml:space="preserve">ARCHIVE_DVD_085</t>
  </si>
  <si>
    <t xml:space="preserve">Gifford-MtStHelens</t>
  </si>
  <si>
    <t xml:space="preserve">N46-01, W122-19 </t>
  </si>
  <si>
    <t xml:space="preserve">MSS_049.b1</t>
  </si>
  <si>
    <t xml:space="preserve">046/028   </t>
  </si>
  <si>
    <t xml:space="preserve">MSS_1987sep30_p046r028.jpg</t>
  </si>
  <si>
    <t xml:space="preserve">18323304</t>
  </si>
  <si>
    <t xml:space="preserve">0472640.8008N, 1232424.5953W</t>
  </si>
  <si>
    <t xml:space="preserve">p047r27_5t880721_nn1.tif</t>
  </si>
  <si>
    <t xml:space="preserve">SPACE_OBLIQUE_MERC</t>
  </si>
  <si>
    <t xml:space="preserve">0482542.6122N</t>
  </si>
  <si>
    <t xml:space="preserve">1242552.6941W</t>
  </si>
  <si>
    <t xml:space="preserve">0480315.1615N</t>
  </si>
  <si>
    <t xml:space="preserve">1215221.9507W</t>
  </si>
  <si>
    <t xml:space="preserve">0462706.8274N</t>
  </si>
  <si>
    <t xml:space="preserve">1222512.1068W</t>
  </si>
  <si>
    <t xml:space="preserve">0464854.1350N</t>
  </si>
  <si>
    <t xml:space="preserve">1245419.0608W</t>
  </si>
  <si>
    <t xml:space="preserve">p047r27_5t880721.browse.jpg</t>
  </si>
  <si>
    <t xml:space="preserve">WA_north-OR</t>
  </si>
  <si>
    <t xml:space="preserve">Gifford-MtAdams</t>
  </si>
  <si>
    <t xml:space="preserve">1988-07-23</t>
  </si>
  <si>
    <t xml:space="preserve">18203580</t>
  </si>
  <si>
    <t xml:space="preserve">1205115.1775W,0460158.5594N</t>
  </si>
  <si>
    <t xml:space="preserve">p045r28_5t880723_nn1.tif</t>
  </si>
  <si>
    <t xml:space="preserve">045/028</t>
  </si>
  <si>
    <t xml:space="preserve">1215137.4150W</t>
  </si>
  <si>
    <t xml:space="preserve">0470048.6906N</t>
  </si>
  <si>
    <t xml:space="preserve">1192151.3493W</t>
  </si>
  <si>
    <t xml:space="preserve">0463855.2995N</t>
  </si>
  <si>
    <t xml:space="preserve">1195259.3783W</t>
  </si>
  <si>
    <t xml:space="preserve">0450237.2343N</t>
  </si>
  <si>
    <t xml:space="preserve">1221839.3855W</t>
  </si>
  <si>
    <t xml:space="preserve">0452353.3266N</t>
  </si>
  <si>
    <t xml:space="preserve">p045r28_5t880723.browse.jpg</t>
  </si>
  <si>
    <t xml:space="preserve">1991-07-07</t>
  </si>
  <si>
    <t xml:space="preserve">544477.090,  5098101.755</t>
  </si>
  <si>
    <t xml:space="preserve">TM_053.b1</t>
  </si>
  <si>
    <t xml:space="preserve">470013.1992N, 1235415.6149W</t>
  </si>
  <si>
    <t xml:space="preserve">465916.4710N, 1205346.6119W</t>
  </si>
  <si>
    <t xml:space="preserve">450251.2485N, 1205807.0778W</t>
  </si>
  <si>
    <t xml:space="preserve">450344.2821N, 1235223.5691W</t>
  </si>
  <si>
    <t xml:space="preserve">TM_1991jul07_p046r028.tif</t>
  </si>
  <si>
    <t xml:space="preserve">San Juan Islands</t>
  </si>
  <si>
    <t xml:space="preserve"> 91-07-30</t>
  </si>
  <si>
    <t xml:space="preserve">48°52'27"N, 122°51'57"W</t>
  </si>
  <si>
    <t xml:space="preserve">TM_060.b1</t>
  </si>
  <si>
    <t xml:space="preserve">047/026</t>
  </si>
  <si>
    <t xml:space="preserve">TM_1991jul30_p047_r026.jpg</t>
  </si>
  <si>
    <t xml:space="preserve">472707.3693N, 1232550.5634W</t>
  </si>
  <si>
    <t xml:space="preserve">TM_057.b1</t>
  </si>
  <si>
    <t xml:space="preserve">93013004-01 </t>
  </si>
  <si>
    <t xml:space="preserve">482255.5479N</t>
  </si>
  <si>
    <t xml:space="preserve">1243000.2457W</t>
  </si>
  <si>
    <t xml:space="preserve">480006.4725N</t>
  </si>
  <si>
    <t xml:space="preserve">1215324.0277W</t>
  </si>
  <si>
    <t xml:space="preserve">463043.1418N</t>
  </si>
  <si>
    <t xml:space="preserve">1222352.5357W</t>
  </si>
  <si>
    <t xml:space="preserve">465255.1093N</t>
  </si>
  <si>
    <t xml:space="preserve">1245617.6203W</t>
  </si>
  <si>
    <t xml:space="preserve">TM_1991jul30_p047r027.jpg</t>
  </si>
  <si>
    <t xml:space="preserve">Okanogan</t>
  </si>
  <si>
    <t xml:space="preserve">48°52'32"N, 119°46'54"W</t>
  </si>
  <si>
    <t xml:space="preserve">TM_056.b1</t>
  </si>
  <si>
    <t xml:space="preserve">5045026009126110</t>
  </si>
  <si>
    <t xml:space="preserve">045/026</t>
  </si>
  <si>
    <t xml:space="preserve">TM_1991sep18_p045_r026.jpg</t>
  </si>
  <si>
    <t xml:space="preserve">Ross Lake</t>
  </si>
  <si>
    <t xml:space="preserve"> 92-08-10</t>
  </si>
  <si>
    <t xml:space="preserve">48°52'53"N, 121°22'09"W</t>
  </si>
  <si>
    <t xml:space="preserve">TM_059.b1</t>
  </si>
  <si>
    <t xml:space="preserve">046/026</t>
  </si>
  <si>
    <t xml:space="preserve">TM_1992aug10_p046_r026.jpg</t>
  </si>
  <si>
    <t xml:space="preserve">47°27'41"N, 121°55'52"W</t>
  </si>
  <si>
    <t xml:space="preserve">TM_066.b1</t>
  </si>
  <si>
    <t xml:space="preserve">TM_1992aug10_p046_r027.jpg</t>
  </si>
  <si>
    <t xml:space="preserve">1992-08-10</t>
  </si>
  <si>
    <t xml:space="preserve">460236.0198N, 1222807.8026W </t>
  </si>
  <si>
    <t xml:space="preserve">TM_054.b1</t>
  </si>
  <si>
    <t xml:space="preserve">465808.3962N, 1233103.7858W</t>
  </si>
  <si>
    <t xml:space="preserve">463559.8645N, 1205826.5474W</t>
  </si>
  <si>
    <t xml:space="preserve">450629.3038N, 1212713.9440W</t>
  </si>
  <si>
    <t xml:space="preserve">452802.8749N, 1235557.6248W</t>
  </si>
  <si>
    <t xml:space="preserve">TM_1992aug10_p046r028.jpg</t>
  </si>
  <si>
    <t xml:space="preserve">472645.1814N, 1232318.4648W</t>
  </si>
  <si>
    <t xml:space="preserve">TM_058.b1</t>
  </si>
  <si>
    <t xml:space="preserve">93265027-01 </t>
  </si>
  <si>
    <t xml:space="preserve">482234.8155N</t>
  </si>
  <si>
    <t xml:space="preserve">1242724.9656W </t>
  </si>
  <si>
    <t xml:space="preserve">475942.2807N</t>
  </si>
  <si>
    <t xml:space="preserve">1215051.3041W </t>
  </si>
  <si>
    <t xml:space="preserve">463019.6072N</t>
  </si>
  <si>
    <t xml:space="preserve">1222123.8031W </t>
  </si>
  <si>
    <t xml:space="preserve">465234.8737N</t>
  </si>
  <si>
    <t xml:space="preserve">1245346.5938W</t>
  </si>
  <si>
    <t xml:space="preserve">TM_1993aug04_p047r027.jpg</t>
  </si>
  <si>
    <t xml:space="preserve">Gifford Pinchot</t>
  </si>
  <si>
    <t xml:space="preserve">1994-07-31</t>
  </si>
  <si>
    <t xml:space="preserve">181344.130                                 </t>
  </si>
  <si>
    <t xml:space="preserve">46'01'54'N, 122'24'16'W</t>
  </si>
  <si>
    <t xml:space="preserve">TM_055.b1</t>
  </si>
  <si>
    <t xml:space="preserve">5046028009421210</t>
  </si>
  <si>
    <t xml:space="preserve">046/028</t>
  </si>
  <si>
    <t xml:space="preserve">46'56'02'N, 123'19'02'W</t>
  </si>
  <si>
    <t xml:space="preserve">46'35'14'N, 120'56'40'W</t>
  </si>
  <si>
    <t xml:space="preserve">45'07'18'N, 121'31'23'W</t>
  </si>
  <si>
    <t xml:space="preserve">45'27'34'N, 123'50'10'W</t>
  </si>
  <si>
    <t xml:space="preserve">1994jul31_p046_r028.jpg</t>
  </si>
  <si>
    <t xml:space="preserve">ARCHIVE_DVD_029</t>
  </si>
  <si>
    <t xml:space="preserve">Puget Sound</t>
  </si>
  <si>
    <t xml:space="preserve">080298</t>
  </si>
  <si>
    <t xml:space="preserve">18400025</t>
  </si>
  <si>
    <t xml:space="preserve">1230537.2878W,0480437.8556N,493021.500,5324883.000,4752.00,6500.00</t>
  </si>
  <si>
    <t xml:space="preserve">LT504702.I1</t>
  </si>
  <si>
    <t xml:space="preserve">01198110901720001</t>
  </si>
  <si>
    <t xml:space="preserve">NAD83</t>
  </si>
  <si>
    <t xml:space="preserve">047/027.0</t>
  </si>
  <si>
    <t xml:space="preserve">9503</t>
  </si>
  <si>
    <t xml:space="preserve">12999</t>
  </si>
  <si>
    <t xml:space="preserve">54.35</t>
  </si>
  <si>
    <t xml:space="preserve">139.01</t>
  </si>
  <si>
    <t xml:space="preserve">1245832.1490W,0494335.6864N,357618.000,5510104.500</t>
  </si>
  <si>
    <t xml:space="preserve">1211304.6444W,0494346.9915N,628425.000,5510104.500</t>
  </si>
  <si>
    <t xml:space="preserve">1211945.8952W,0462353.9646N,628425.000,5139661.500</t>
  </si>
  <si>
    <t xml:space="preserve">1245107.3766W,0462343.9001N,357618.000,5139661.500</t>
  </si>
  <si>
    <t xml:space="preserve">1998AUG02_TM_PugetS_WA.jpg</t>
  </si>
  <si>
    <t xml:space="preserve">ARCHIVE_CD_054 &amp; 055</t>
  </si>
  <si>
    <t xml:space="preserve">082798</t>
  </si>
  <si>
    <t xml:space="preserve">18340550</t>
  </si>
  <si>
    <t xml:space="preserve">1213404.7980W,0480453.8701N,606651.000,5326365.000,4673.00,6473.00</t>
  </si>
  <si>
    <t xml:space="preserve">LT504602.I1</t>
  </si>
  <si>
    <t xml:space="preserve">01198110901720002</t>
  </si>
  <si>
    <t xml:space="preserve">046/027.0</t>
  </si>
  <si>
    <t xml:space="preserve">9345</t>
  </si>
  <si>
    <t xml:space="preserve">12945</t>
  </si>
  <si>
    <t xml:space="preserve">47.90</t>
  </si>
  <si>
    <t xml:space="preserve">145.82</t>
  </si>
  <si>
    <t xml:space="preserve">1232204.3318W,0494457.3094N,473499.000,5510817.000</t>
  </si>
  <si>
    <t xml:space="preserve">1194026.8774W,0494207.4392N,739803.001,5510817.000</t>
  </si>
  <si>
    <t xml:space="preserve">1195251.9771W,0462317.6637N,739803.000,5141913.000</t>
  </si>
  <si>
    <t xml:space="preserve">1232041.7509W,0462548.9706N,473499.000,5141913.000</t>
  </si>
  <si>
    <t xml:space="preserve">1998AUG27_TM_PugetS_WA.jpg</t>
  </si>
  <si>
    <t xml:space="preserve">ARCHIVE_CD_052 &amp; 053</t>
  </si>
  <si>
    <t xml:space="preserve">east-central</t>
  </si>
  <si>
    <t xml:space="preserve"> 1999-07-23</t>
  </si>
  <si>
    <t xml:space="preserve">47'27'04'N, 118'45'23'W</t>
  </si>
  <si>
    <t xml:space="preserve"> p044r027_7t19990723_z11_nn10.tif</t>
  </si>
  <si>
    <t xml:space="preserve">044/027</t>
  </si>
  <si>
    <t xml:space="preserve">p044r027_7t19990723.browse.jpg</t>
  </si>
  <si>
    <t xml:space="preserve">1999-10-02</t>
  </si>
  <si>
    <t xml:space="preserve">46.0388187, -120.8870579</t>
  </si>
  <si>
    <t xml:space="preserve"> p045r028_7t19991002_z10_nn10.tif</t>
  </si>
  <si>
    <t xml:space="preserve">p045r028_7t19991002.browse.jpg</t>
  </si>
  <si>
    <t xml:space="preserve">2000-07-07T18:47:13Z</t>
  </si>
  <si>
    <t xml:space="preserve">1215334.1638W,0472700.7330N,583466.250,5255571.000,3979.50,3779.00</t>
  </si>
  <si>
    <t xml:space="preserve">LE7046027000018950.I1</t>
  </si>
  <si>
    <t xml:space="preserve">011010413001000003</t>
  </si>
  <si>
    <t xml:space="preserve">NAD27</t>
  </si>
  <si>
    <t xml:space="preserve">7958</t>
  </si>
  <si>
    <t xml:space="preserve">7557</t>
  </si>
  <si>
    <t xml:space="preserve">59.88</t>
  </si>
  <si>
    <t xml:space="preserve">137.92</t>
  </si>
  <si>
    <t xml:space="preserve">1232415.9101W,0482524.9800N,470079.000,5363244.000</t>
  </si>
  <si>
    <t xml:space="preserve">1202026.6538W,0482336.8712N,696853.500,5363244.000</t>
  </si>
  <si>
    <t xml:space="preserve">1202611.5534W,0462728.3671N,696853.500,5147898.000</t>
  </si>
  <si>
    <t xml:space="preserve">1232323.3882W,0462909.4290N,470079.000,5147898.000</t>
  </si>
  <si>
    <t xml:space="preserve">2000JUL07_TM_SeattleWA.jpg</t>
  </si>
  <si>
    <t xml:space="preserve">ARCHIVE_CD_048</t>
  </si>
  <si>
    <t xml:space="preserve">east</t>
  </si>
  <si>
    <t xml:space="preserve"> 2001-08-06</t>
  </si>
  <si>
    <t xml:space="preserve">47'27'04'N, 117'17'04'W</t>
  </si>
  <si>
    <t xml:space="preserve"> p043r027_7t20010806_z11_nn10.tif</t>
  </si>
  <si>
    <t xml:space="preserve">043/027</t>
  </si>
  <si>
    <t xml:space="preserve">p043r027_7t20010806.browse.jpg</t>
  </si>
  <si>
    <t xml:space="preserve">2001-08-11T18:44:33Z</t>
  </si>
  <si>
    <t xml:space="preserve">1215325.8174W,0472706.0363N,583636.091,5255955.905,3243.50,3000.50</t>
  </si>
  <si>
    <t xml:space="preserve">LE7046027000122350.I1</t>
  </si>
  <si>
    <t xml:space="preserve">080020301063600001</t>
  </si>
  <si>
    <t xml:space="preserve">6486</t>
  </si>
  <si>
    <t xml:space="preserve">6000</t>
  </si>
  <si>
    <t xml:space="preserve">52.99</t>
  </si>
  <si>
    <t xml:space="preserve">143.01</t>
  </si>
  <si>
    <t xml:space="preserve">1225515.3789W,0482520.0791N,505849.339,5363235.665</t>
  </si>
  <si>
    <t xml:space="preserve">1202140.7348W,0480258.0853N,696638.457,5325167.111</t>
  </si>
  <si>
    <t xml:space="preserve">1205350.3424W,0462820.3660N,661422.843,5148676.144</t>
  </si>
  <si>
    <t xml:space="preserve">1232306.2687W,0465000.9525N,470633.725,5186744.698</t>
  </si>
  <si>
    <t xml:space="preserve">2001AUG11_TM_SeattleWA.jpg</t>
  </si>
  <si>
    <t xml:space="preserve">ARCHIVE_CD_049</t>
  </si>
  <si>
    <t xml:space="preserve">2001-08-27T18:44:23Z</t>
  </si>
  <si>
    <t xml:space="preserve">1215346.8481W,0472658.3580N,583199.086,5255712.606,3235.00,3000.50</t>
  </si>
  <si>
    <t xml:space="preserve">LE7046027000123950.I1</t>
  </si>
  <si>
    <t xml:space="preserve">080020301063600002</t>
  </si>
  <si>
    <t xml:space="preserve">6469</t>
  </si>
  <si>
    <t xml:space="preserve">48.52</t>
  </si>
  <si>
    <t xml:space="preserve">147.54</t>
  </si>
  <si>
    <t xml:space="preserve">1225524.0788W,0482510.7865N,505670.833,5362948.563</t>
  </si>
  <si>
    <t xml:space="preserve">1202213.9606W,0480252.2956N,695956.825,5324964.847</t>
  </si>
  <si>
    <t xml:space="preserve">1205423.1824W,0462814.5051N,660727.340,5148476.649</t>
  </si>
  <si>
    <t xml:space="preserve">1232315.2837W,0464951.7107N,470441.347,5186460.364</t>
  </si>
  <si>
    <t xml:space="preserve">2001AUG27_TM_SeattleWA.jpg</t>
  </si>
  <si>
    <t xml:space="preserve">ARCHIVE_CD_050</t>
  </si>
  <si>
    <t xml:space="preserve"> 2001-11-08</t>
  </si>
  <si>
    <t xml:space="preserve">46'01'52'N, 120'51'44'W</t>
  </si>
  <si>
    <t xml:space="preserve">L71045028_02820011108_B10.L1G</t>
  </si>
  <si>
    <t xml:space="preserve">L71045028_02820011108.browse.jpg</t>
  </si>
  <si>
    <t xml:space="preserve"> 2002-06-20</t>
  </si>
  <si>
    <t xml:space="preserve">46'01'52'N, 120'54'23'W</t>
  </si>
  <si>
    <t xml:space="preserve">L71045028_02820020620_B10.L1G</t>
  </si>
  <si>
    <t xml:space="preserve">L71045028_02820020620.browse.jpg</t>
  </si>
  <si>
    <t xml:space="preserve">Acq. Date,Time</t>
  </si>
  <si>
    <t xml:space="preserve">SATELLITE</t>
  </si>
  <si>
    <t xml:space="preserve">MAP_PROJECTION_NAME</t>
  </si>
  <si>
    <t xml:space="preserve">USGS_MAP_ZONE</t>
  </si>
  <si>
    <t xml:space="preserve">HORIZONTAL_DATUM</t>
  </si>
  <si>
    <t xml:space="preserve">UPPER_LEFT_CORNER</t>
  </si>
  <si>
    <t xml:space="preserve">UPPER_RIGHT_CORNER</t>
  </si>
  <si>
    <t xml:space="preserve">LOWER_RIGHT_CORNER</t>
  </si>
  <si>
    <t xml:space="preserve">LOWER_LEFT_CORNER</t>
  </si>
  <si>
    <t xml:space="preserve">INTERNATIONAL TM - MSS</t>
  </si>
  <si>
    <t xml:space="preserve">Bolivia</t>
  </si>
  <si>
    <t xml:space="preserve">31-JUL-72</t>
  </si>
  <si>
    <t xml:space="preserve">1352:2 </t>
  </si>
  <si>
    <t xml:space="preserve">18.7, -65.6</t>
  </si>
  <si>
    <t xml:space="preserve">MSS_086.b4</t>
  </si>
  <si>
    <t xml:space="preserve">249/073</t>
  </si>
  <si>
    <t xml:space="preserve">MSS_1972jul31_p249r073.jpg</t>
  </si>
  <si>
    <t xml:space="preserve">ARCHIVE_DVD_094</t>
  </si>
  <si>
    <t xml:space="preserve">OLD-DVD_003A</t>
  </si>
  <si>
    <t xml:space="preserve">17-JUN-75</t>
  </si>
  <si>
    <t xml:space="preserve">1330:0 </t>
  </si>
  <si>
    <t xml:space="preserve">-18.7, -62.8</t>
  </si>
  <si>
    <t xml:space="preserve">MSS_081.b4</t>
  </si>
  <si>
    <t xml:space="preserve">247/073</t>
  </si>
  <si>
    <t xml:space="preserve">MSS_1975jun17_p247r073.jpg</t>
  </si>
  <si>
    <t xml:space="preserve">19-JUN-75</t>
  </si>
  <si>
    <t xml:space="preserve">1340:1 </t>
  </si>
  <si>
    <t xml:space="preserve">-14.4, -64.6</t>
  </si>
  <si>
    <t xml:space="preserve">MSS_084.b4</t>
  </si>
  <si>
    <t xml:space="preserve">249/070</t>
  </si>
  <si>
    <t xml:space="preserve">MSS_1975jun19_p249r070.jpg</t>
  </si>
  <si>
    <t xml:space="preserve">-15.9, -64.9</t>
  </si>
  <si>
    <t xml:space="preserve">MSS_085.b4</t>
  </si>
  <si>
    <t xml:space="preserve">249/071</t>
  </si>
  <si>
    <t xml:space="preserve">MSS_1975jun19_p249r071.jpg</t>
  </si>
  <si>
    <t xml:space="preserve">OLD-DVD_003B</t>
  </si>
  <si>
    <t xml:space="preserve">20-JUN-75</t>
  </si>
  <si>
    <t xml:space="preserve">1345:3 </t>
  </si>
  <si>
    <t xml:space="preserve">-13.0, -65.6</t>
  </si>
  <si>
    <t xml:space="preserve">MSS_087.b4</t>
  </si>
  <si>
    <t xml:space="preserve">250/069</t>
  </si>
  <si>
    <t xml:space="preserve">MSS_1975jun20_p250r069.jpg</t>
  </si>
  <si>
    <t xml:space="preserve">21-JUN-75</t>
  </si>
  <si>
    <t xml:space="preserve">1350:5 </t>
  </si>
  <si>
    <t xml:space="preserve">-11.5, -66.7</t>
  </si>
  <si>
    <t xml:space="preserve">MSS_088.b4</t>
  </si>
  <si>
    <t xml:space="preserve">251/068</t>
  </si>
  <si>
    <t xml:space="preserve">MSS_1975jun21_p251r068.jpg</t>
  </si>
  <si>
    <t xml:space="preserve">24-JUL-75</t>
  </si>
  <si>
    <t xml:space="preserve">1335:2 </t>
  </si>
  <si>
    <t xml:space="preserve">-18.7, -64.2</t>
  </si>
  <si>
    <t xml:space="preserve">MSS_083.b4</t>
  </si>
  <si>
    <t xml:space="preserve">248/073</t>
  </si>
  <si>
    <t xml:space="preserve">MSS_1975jul24_p248r073.jpg</t>
  </si>
  <si>
    <t xml:space="preserve">16-SEP-75</t>
  </si>
  <si>
    <t xml:space="preserve">1334:0 </t>
  </si>
  <si>
    <t xml:space="preserve">-17.3, -63.8</t>
  </si>
  <si>
    <t xml:space="preserve">MSS_082.b4</t>
  </si>
  <si>
    <t xml:space="preserve">248/072</t>
  </si>
  <si>
    <t xml:space="preserve">MSS_1975sep16_p248r072.jpg</t>
  </si>
  <si>
    <t xml:space="preserve">25-OCT-75</t>
  </si>
  <si>
    <t xml:space="preserve">1349:3 </t>
  </si>
  <si>
    <t xml:space="preserve">-13.0, -67.1</t>
  </si>
  <si>
    <t xml:space="preserve">MSS_089.b4</t>
  </si>
  <si>
    <t xml:space="preserve">251/069</t>
  </si>
  <si>
    <t xml:space="preserve">MSS_1975oct25_p251r069.jpg</t>
  </si>
  <si>
    <t xml:space="preserve">1350:0 </t>
  </si>
  <si>
    <t xml:space="preserve">-14.4, -67.4</t>
  </si>
  <si>
    <t xml:space="preserve">MSS_090.b4</t>
  </si>
  <si>
    <t xml:space="preserve">251/070</t>
  </si>
  <si>
    <t xml:space="preserve">MSS_1975oct25_p251r070.jpg</t>
  </si>
  <si>
    <t xml:space="preserve">Bolivia-Colombia</t>
  </si>
  <si>
    <t xml:space="preserve">Vaupes</t>
  </si>
  <si>
    <t xml:space="preserve">31-JAN-86</t>
  </si>
  <si>
    <t xml:space="preserve">1422:0 </t>
  </si>
  <si>
    <t xml:space="preserve">1.4, -70.5</t>
  </si>
  <si>
    <t xml:space="preserve">MSS_115.b1</t>
  </si>
  <si>
    <t xml:space="preserve">005/059</t>
  </si>
  <si>
    <t xml:space="preserve">MSS_1986jan31_p005r059.jpg</t>
  </si>
  <si>
    <t xml:space="preserve">ARCHIVE_DVD_112</t>
  </si>
  <si>
    <t xml:space="preserve">OLD-DVD_005B</t>
  </si>
  <si>
    <t xml:space="preserve">25-OCT-86</t>
  </si>
  <si>
    <t xml:space="preserve">1400:0 </t>
  </si>
  <si>
    <t xml:space="preserve">-14.5, -69.3</t>
  </si>
  <si>
    <t xml:space="preserve">MSS_092.b1</t>
  </si>
  <si>
    <t xml:space="preserve">002/070</t>
  </si>
  <si>
    <t xml:space="preserve">MSS_1986oct25_p002r070.jpg</t>
  </si>
  <si>
    <t xml:space="preserve">ARCHIVE_DVD_098</t>
  </si>
  <si>
    <t xml:space="preserve">OLD-DVD_005A</t>
  </si>
  <si>
    <t xml:space="preserve">Bolivia-Brazil</t>
  </si>
  <si>
    <t xml:space="preserve">29-OCT-86</t>
  </si>
  <si>
    <t xml:space="preserve">-13.0, -62.8</t>
  </si>
  <si>
    <t xml:space="preserve">MSS_292.b1</t>
  </si>
  <si>
    <t xml:space="preserve">231/069</t>
  </si>
  <si>
    <t xml:space="preserve">MSS_1986oct29_p231r069.jpg</t>
  </si>
  <si>
    <t xml:space="preserve">19890730</t>
  </si>
  <si>
    <t xml:space="preserve">-14.5, -67.7</t>
  </si>
  <si>
    <t xml:space="preserve">TM_073.b1</t>
  </si>
  <si>
    <t xml:space="preserve">001/070</t>
  </si>
  <si>
    <t xml:space="preserve">133312.0493S    </t>
  </si>
  <si>
    <t xml:space="preserve">0683143.6770W </t>
  </si>
  <si>
    <t xml:space="preserve">134902.5616S    </t>
  </si>
  <si>
    <t xml:space="preserve">0664248.3405W </t>
  </si>
  <si>
    <t xml:space="preserve">152014.6236S    </t>
  </si>
  <si>
    <t xml:space="preserve">0665621.9700W </t>
  </si>
  <si>
    <t xml:space="preserve">150421.3047S    </t>
  </si>
  <si>
    <t xml:space="preserve">0684601.9699W </t>
  </si>
  <si>
    <t xml:space="preserve">TM_1989jul30_p001r070.jpg</t>
  </si>
  <si>
    <t xml:space="preserve">19890808</t>
  </si>
  <si>
    <t xml:space="preserve">-14.45, -66.2</t>
  </si>
  <si>
    <t xml:space="preserve">TM_082.b1</t>
  </si>
  <si>
    <t xml:space="preserve">92309008-01 </t>
  </si>
  <si>
    <t xml:space="preserve">233/070</t>
  </si>
  <si>
    <t xml:space="preserve">133310.7592S    </t>
  </si>
  <si>
    <t xml:space="preserve">0665901.4470W </t>
  </si>
  <si>
    <t xml:space="preserve">134902.7425S    </t>
  </si>
  <si>
    <t xml:space="preserve">0651012.7582W </t>
  </si>
  <si>
    <t xml:space="preserve">152007.6899S    </t>
  </si>
  <si>
    <t xml:space="preserve">0652345.1172W </t>
  </si>
  <si>
    <t xml:space="preserve">150417.2031S    </t>
  </si>
  <si>
    <t xml:space="preserve">0671319.8167W </t>
  </si>
  <si>
    <t xml:space="preserve">TM_1989aug08_p233r070.jpg</t>
  </si>
  <si>
    <t xml:space="preserve">19890817</t>
  </si>
  <si>
    <t xml:space="preserve">-17.3, -65.3</t>
  </si>
  <si>
    <t xml:space="preserve">TM_085.b1</t>
  </si>
  <si>
    <t xml:space="preserve">232/072</t>
  </si>
  <si>
    <t xml:space="preserve">TM_1989aug17_p232r072.jpg</t>
  </si>
  <si>
    <t xml:space="preserve">19900226</t>
  </si>
  <si>
    <t xml:space="preserve">-17.3, -63.7</t>
  </si>
  <si>
    <t xml:space="preserve">TM_079.b1</t>
  </si>
  <si>
    <t xml:space="preserve">231/072</t>
  </si>
  <si>
    <t xml:space="preserve">TM_1990feb26_p231r072.jpg</t>
  </si>
  <si>
    <t xml:space="preserve">OLD-DVD_004A</t>
  </si>
  <si>
    <t xml:space="preserve">-18.8, -64.1</t>
  </si>
  <si>
    <t xml:space="preserve">TM_080.b1</t>
  </si>
  <si>
    <t xml:space="preserve">231/073</t>
  </si>
  <si>
    <t xml:space="preserve">TM_1990apr15_p231r073.jpg</t>
  </si>
  <si>
    <t xml:space="preserve">130046.8292S, 672530.7571W</t>
  </si>
  <si>
    <t xml:space="preserve">TM_072.b1</t>
  </si>
  <si>
    <t xml:space="preserve">93020013-01</t>
  </si>
  <si>
    <t xml:space="preserve">001/069</t>
  </si>
  <si>
    <t xml:space="preserve">120712.5868S</t>
  </si>
  <si>
    <t xml:space="preserve">681245.5259W</t>
  </si>
  <si>
    <t xml:space="preserve">122258.2107S</t>
  </si>
  <si>
    <t xml:space="preserve">662427.7055W</t>
  </si>
  <si>
    <t xml:space="preserve">135410.1258S</t>
  </si>
  <si>
    <t xml:space="preserve">663753.4362W</t>
  </si>
  <si>
    <t xml:space="preserve">133823.2853S</t>
  </si>
  <si>
    <t xml:space="preserve">682651.4872W</t>
  </si>
  <si>
    <t xml:space="preserve">TM_1990apr20_p001r069.jpg</t>
  </si>
  <si>
    <t xml:space="preserve">-13.0, -68.9</t>
  </si>
  <si>
    <t xml:space="preserve">TM_074.b1</t>
  </si>
  <si>
    <t xml:space="preserve">002/069</t>
  </si>
  <si>
    <t xml:space="preserve">120708.1256S    </t>
  </si>
  <si>
    <t xml:space="preserve">0694516.5885W </t>
  </si>
  <si>
    <t xml:space="preserve">122252.1125S    </t>
  </si>
  <si>
    <t xml:space="preserve">0675655.8044W </t>
  </si>
  <si>
    <t xml:space="preserve">135408.1505S    </t>
  </si>
  <si>
    <t xml:space="preserve">0681022.6687W </t>
  </si>
  <si>
    <t xml:space="preserve">0695922.3361W </t>
  </si>
  <si>
    <t xml:space="preserve">TM_1991jul27_p002r069.jpg</t>
  </si>
  <si>
    <t xml:space="preserve">-13.0, -64.3</t>
  </si>
  <si>
    <t xml:space="preserve">TM_081.b1</t>
  </si>
  <si>
    <t xml:space="preserve">232/069</t>
  </si>
  <si>
    <t xml:space="preserve">TM_1992jun22_p232r069.jpg</t>
  </si>
  <si>
    <t xml:space="preserve">17.3, -62.2</t>
  </si>
  <si>
    <t xml:space="preserve">TM_076.b1</t>
  </si>
  <si>
    <t xml:space="preserve">230/072</t>
  </si>
  <si>
    <t xml:space="preserve">TM_1992jul10_p230r072.jpg</t>
  </si>
  <si>
    <t xml:space="preserve">-18.8, -62.5</t>
  </si>
  <si>
    <t xml:space="preserve">TM_077.b1</t>
  </si>
  <si>
    <t xml:space="preserve">230/073</t>
  </si>
  <si>
    <t xml:space="preserve">TM_1992jul10_p230r073.jpg</t>
  </si>
  <si>
    <t xml:space="preserve">TM_084.b1</t>
  </si>
  <si>
    <t xml:space="preserve">232/071</t>
  </si>
  <si>
    <t xml:space="preserve">TM_1992jul24_p232r071.jpg</t>
  </si>
  <si>
    <t xml:space="preserve">TM_098.b1</t>
  </si>
  <si>
    <t xml:space="preserve">TM560054</t>
  </si>
  <si>
    <t xml:space="preserve">TM_1995jun16_p231r072.jpg</t>
  </si>
  <si>
    <t xml:space="preserve">133818.6027S    </t>
  </si>
  <si>
    <t xml:space="preserve">Brazil-Equador</t>
  </si>
  <si>
    <t xml:space="preserve">Paragua</t>
  </si>
  <si>
    <t xml:space="preserve">27-OCT-72</t>
  </si>
  <si>
    <t xml:space="preserve">1339:5 </t>
  </si>
  <si>
    <t xml:space="preserve">-13.0, -61.3</t>
  </si>
  <si>
    <t xml:space="preserve">MSS_244.b1</t>
  </si>
  <si>
    <t xml:space="preserve">8109613395500</t>
  </si>
  <si>
    <t xml:space="preserve">247/069</t>
  </si>
  <si>
    <t xml:space="preserve">MSS_1972oct27_p247r069.jpg</t>
  </si>
  <si>
    <t xml:space="preserve">Brazil-Guyana</t>
  </si>
  <si>
    <t xml:space="preserve">04-MAR-73</t>
  </si>
  <si>
    <t xml:space="preserve">1346:5 </t>
  </si>
  <si>
    <t xml:space="preserve">4.3, -60.2</t>
  </si>
  <si>
    <t xml:space="preserve">MSS_249.b1</t>
  </si>
  <si>
    <t xml:space="preserve">8122413465500</t>
  </si>
  <si>
    <t xml:space="preserve">249/057</t>
  </si>
  <si>
    <t xml:space="preserve">MSS_1973mar04_p249r057.jpg</t>
  </si>
  <si>
    <t xml:space="preserve">1347:2 </t>
  </si>
  <si>
    <t xml:space="preserve">2.9, -60.5</t>
  </si>
  <si>
    <t xml:space="preserve">MSS_250.b1</t>
  </si>
  <si>
    <t xml:space="preserve">8122413472500</t>
  </si>
  <si>
    <t xml:space="preserve">249/058</t>
  </si>
  <si>
    <t xml:space="preserve">MSS_1973mar04_p249r058.jpg</t>
  </si>
  <si>
    <t xml:space="preserve">Brazil</t>
  </si>
  <si>
    <t xml:space="preserve">30-AUG-73</t>
  </si>
  <si>
    <t xml:space="preserve">1343:5 </t>
  </si>
  <si>
    <t xml:space="preserve">-10.1, -62.1</t>
  </si>
  <si>
    <t xml:space="preserve">MSS_248.b1</t>
  </si>
  <si>
    <t xml:space="preserve">8140313435500</t>
  </si>
  <si>
    <t xml:space="preserve">248/067</t>
  </si>
  <si>
    <t xml:space="preserve">MSS_1973aug30_p248r067.jpg</t>
  </si>
  <si>
    <t xml:space="preserve">1332:0 </t>
  </si>
  <si>
    <t xml:space="preserve">-7.2, -61.4</t>
  </si>
  <si>
    <t xml:space="preserve">MSS_247.b1</t>
  </si>
  <si>
    <t xml:space="preserve">8218313320500</t>
  </si>
  <si>
    <t xml:space="preserve">248/065</t>
  </si>
  <si>
    <t xml:space="preserve">MSS_1975jul24_p248r065.jpg</t>
  </si>
  <si>
    <t xml:space="preserve">15-DEC-75</t>
  </si>
  <si>
    <t xml:space="preserve">1327:4 </t>
  </si>
  <si>
    <t xml:space="preserve">1.4, -59.4</t>
  </si>
  <si>
    <t xml:space="preserve">MSS_245.b1</t>
  </si>
  <si>
    <t xml:space="preserve">8232713274500</t>
  </si>
  <si>
    <t xml:space="preserve">248/059</t>
  </si>
  <si>
    <t xml:space="preserve">MSS_1975dec15_p248r059.jpg</t>
  </si>
  <si>
    <t xml:space="preserve">1328:0 </t>
  </si>
  <si>
    <t xml:space="preserve">0.0, -59.7</t>
  </si>
  <si>
    <t xml:space="preserve">MSS_246.b1</t>
  </si>
  <si>
    <t xml:space="preserve">8232713280500</t>
  </si>
  <si>
    <t xml:space="preserve">248/060</t>
  </si>
  <si>
    <t xml:space="preserve">MSS_1975dec15_p248r060.jpg</t>
  </si>
  <si>
    <t xml:space="preserve"> 31-AUG-1983         </t>
  </si>
  <si>
    <t xml:space="preserve">S 2:43:00/W 65: 9:00 </t>
  </si>
  <si>
    <t xml:space="preserve">MSS_359.b4</t>
  </si>
  <si>
    <t xml:space="preserve"> MS48324314 051.0 </t>
  </si>
  <si>
    <t xml:space="preserve">001-062               </t>
  </si>
  <si>
    <t xml:space="preserve">MSS_1983aug31_p001r062.jpg</t>
  </si>
  <si>
    <t xml:space="preserve">ARCHIVE_DVD_091</t>
  </si>
  <si>
    <t xml:space="preserve">OLD-DVD_001A</t>
  </si>
  <si>
    <t xml:space="preserve"> 19-NOV-1983         </t>
  </si>
  <si>
    <t xml:space="preserve">S 2:57:00/W 65: 9:00 </t>
  </si>
  <si>
    <t xml:space="preserve">MSS_360.b4</t>
  </si>
  <si>
    <t xml:space="preserve"> MS48332314 012.0 </t>
  </si>
  <si>
    <t xml:space="preserve">MSS_1983nov19_p001r062.jpg</t>
  </si>
  <si>
    <t xml:space="preserve">S02:54:07/W46:43:19  </t>
  </si>
  <si>
    <t xml:space="preserve">TM_130.b1</t>
  </si>
  <si>
    <t xml:space="preserve">TM584170124540.2 </t>
  </si>
  <si>
    <t xml:space="preserve">222-062      </t>
  </si>
  <si>
    <t xml:space="preserve">TM_1984jun18_p222r062.jpg</t>
  </si>
  <si>
    <t xml:space="preserve">512-header/band</t>
  </si>
  <si>
    <t xml:space="preserve">  9-AUG-1984         </t>
  </si>
  <si>
    <t xml:space="preserve">S02:54:25/W65:19:17  </t>
  </si>
  <si>
    <t xml:space="preserve">TM_111.b1</t>
  </si>
  <si>
    <t xml:space="preserve"> TM584222140104.3 </t>
  </si>
  <si>
    <t xml:space="preserve">TM_1984aug09_p001r062.jpg</t>
  </si>
  <si>
    <t xml:space="preserve">  9-SEP-1984         </t>
  </si>
  <si>
    <t xml:space="preserve">-1.4, -54.1</t>
  </si>
  <si>
    <t xml:space="preserve">TM_096.b1</t>
  </si>
  <si>
    <t xml:space="preserve">227-061          </t>
  </si>
  <si>
    <t xml:space="preserve">TM_1984sep09_p227r061.jpg</t>
  </si>
  <si>
    <t xml:space="preserve">-2.9, -54.4</t>
  </si>
  <si>
    <t xml:space="preserve">TM_097.b1</t>
  </si>
  <si>
    <t xml:space="preserve">227-062      </t>
  </si>
  <si>
    <t xml:space="preserve">TM_1984sep09_p227r062.jpg</t>
  </si>
  <si>
    <t xml:space="preserve">Rondonia</t>
  </si>
  <si>
    <t xml:space="preserve">S02:53:52/W48:14:52  </t>
  </si>
  <si>
    <t xml:space="preserve">TM_131.b1</t>
  </si>
  <si>
    <t xml:space="preserve">TM585179125332.3 </t>
  </si>
  <si>
    <t xml:space="preserve">223-062      </t>
  </si>
  <si>
    <t xml:space="preserve">TM_1985jun28_p223r062.jpg</t>
  </si>
  <si>
    <t xml:space="preserve">512-header/band_Band5-black-datagap</t>
  </si>
  <si>
    <t xml:space="preserve">S02:54:25/W65:13:58  </t>
  </si>
  <si>
    <t xml:space="preserve">TM_112.b1</t>
  </si>
  <si>
    <t xml:space="preserve"> TM586179135448.3 </t>
  </si>
  <si>
    <t xml:space="preserve"> 001-062</t>
  </si>
  <si>
    <t xml:space="preserve">TM_1986jun28_p001r062.jpg</t>
  </si>
  <si>
    <t xml:space="preserve">1350:1 </t>
  </si>
  <si>
    <t xml:space="preserve">-10.1, -65.2</t>
  </si>
  <si>
    <t xml:space="preserve">MSS_293.b1</t>
  </si>
  <si>
    <t xml:space="preserve">UTM  </t>
  </si>
  <si>
    <t xml:space="preserve">233/067</t>
  </si>
  <si>
    <t xml:space="preserve">MSS_1986jul07_p233r067.jpg</t>
  </si>
  <si>
    <t xml:space="preserve">1350:4</t>
  </si>
  <si>
    <t xml:space="preserve">-11.6, -65.5</t>
  </si>
  <si>
    <t xml:space="preserve">MSS_294.b1</t>
  </si>
  <si>
    <t xml:space="preserve">233/068</t>
  </si>
  <si>
    <t xml:space="preserve">MSS_1986jul07_p233r068.jpg</t>
  </si>
  <si>
    <t xml:space="preserve">1336:2 </t>
  </si>
  <si>
    <t xml:space="preserve">-8.7, -61.8</t>
  </si>
  <si>
    <t xml:space="preserve">MSS_291.b1</t>
  </si>
  <si>
    <t xml:space="preserve">231/067</t>
  </si>
  <si>
    <t xml:space="preserve">MSS_1986aug10_p231r066.jpg</t>
  </si>
  <si>
    <t xml:space="preserve">1334:3 </t>
  </si>
  <si>
    <t xml:space="preserve">MSS_229.b1</t>
  </si>
  <si>
    <t xml:space="preserve">MSS_1986oct13_p231r067.jpg</t>
  </si>
  <si>
    <t xml:space="preserve">1334:35</t>
  </si>
  <si>
    <t xml:space="preserve">-11.6, -62.4</t>
  </si>
  <si>
    <t xml:space="preserve">MSS_230.b1</t>
  </si>
  <si>
    <t xml:space="preserve">MSS_1986oct13_p231r068.jpg</t>
  </si>
  <si>
    <t xml:space="preserve">S02:54:24/W65:12:20  </t>
  </si>
  <si>
    <t xml:space="preserve">TM_088.b1</t>
  </si>
  <si>
    <t xml:space="preserve">TM586291135057.7 </t>
  </si>
  <si>
    <t xml:space="preserve">TM_1986oct18_p001r062.jpg</t>
  </si>
  <si>
    <t xml:space="preserve">S02:54:26/W60:32:42  </t>
  </si>
  <si>
    <t xml:space="preserve">TM_091.b1</t>
  </si>
  <si>
    <t xml:space="preserve"> TM587065133429.0 </t>
  </si>
  <si>
    <t xml:space="preserve">231-062 </t>
  </si>
  <si>
    <t xml:space="preserve">TM_1987mar06_p231r062.jpg</t>
  </si>
  <si>
    <t xml:space="preserve">OLD-DVD_001B</t>
  </si>
  <si>
    <t xml:space="preserve">  2-JUN-1987         </t>
  </si>
  <si>
    <t xml:space="preserve">S01:27:42/W47:53:31  </t>
  </si>
  <si>
    <t xml:space="preserve">TM_110.b1</t>
  </si>
  <si>
    <t xml:space="preserve"> TM587153124722.6 </t>
  </si>
  <si>
    <t xml:space="preserve">223-061</t>
  </si>
  <si>
    <t xml:space="preserve">TM_1987jun02_p223r061.jpg</t>
  </si>
  <si>
    <t xml:space="preserve">S08:41:40/W71:03:05  </t>
  </si>
  <si>
    <t xml:space="preserve">TM_104.b1</t>
  </si>
  <si>
    <t xml:space="preserve">TM587171141618.1 </t>
  </si>
  <si>
    <t xml:space="preserve">004-066 </t>
  </si>
  <si>
    <t xml:space="preserve">TM_1987jun20_p004r066.jpg</t>
  </si>
  <si>
    <t xml:space="preserve">ARCHIVE_DVD_092</t>
  </si>
  <si>
    <t xml:space="preserve">OLD-DVD_002B</t>
  </si>
  <si>
    <t xml:space="preserve">S10:08:39/W71:20:16  </t>
  </si>
  <si>
    <t xml:space="preserve">TM_105.b1</t>
  </si>
  <si>
    <t xml:space="preserve">TM587235141817.2 </t>
  </si>
  <si>
    <t xml:space="preserve">004-067</t>
  </si>
  <si>
    <t xml:space="preserve">TM_1987aug23_p004r067.jpg</t>
  </si>
  <si>
    <t xml:space="preserve">S02-54/W060-33 </t>
  </si>
  <si>
    <t xml:space="preserve">MSS_279.b1</t>
  </si>
  <si>
    <t xml:space="preserve">231-062               </t>
  </si>
  <si>
    <t xml:space="preserve">MSS_1987aug29_p231r062.jpg</t>
  </si>
  <si>
    <t xml:space="preserve">  3-SEP-1987         </t>
  </si>
  <si>
    <t xml:space="preserve">S02:54:31/W65:09:03  </t>
  </si>
  <si>
    <t xml:space="preserve">TM_089.b1</t>
  </si>
  <si>
    <t xml:space="preserve"> TM587246135802.4 </t>
  </si>
  <si>
    <t xml:space="preserve">TM_1987sep03_p001r062.jpg</t>
  </si>
  <si>
    <t xml:space="preserve">S08:41:50/W63:21:16  </t>
  </si>
  <si>
    <t xml:space="preserve">TM_134.b1</t>
  </si>
  <si>
    <t xml:space="preserve">TM588171135119.0 </t>
  </si>
  <si>
    <t xml:space="preserve">232-066 </t>
  </si>
  <si>
    <t xml:space="preserve">TM_1988jun19_p232r066.jpg</t>
  </si>
  <si>
    <t xml:space="preserve">S07:14:59/W72:18:45  </t>
  </si>
  <si>
    <t xml:space="preserve">TM_106.b1</t>
  </si>
  <si>
    <t xml:space="preserve">TM588197142806.0 </t>
  </si>
  <si>
    <t xml:space="preserve">005-065 </t>
  </si>
  <si>
    <t xml:space="preserve">TM_1988jul15_p005r065.jpg</t>
  </si>
  <si>
    <t xml:space="preserve">S08:41:34/W72:37:23  </t>
  </si>
  <si>
    <t xml:space="preserve">TM_107.b1</t>
  </si>
  <si>
    <t xml:space="preserve">TM588197142829.9 </t>
  </si>
  <si>
    <t xml:space="preserve">005-066</t>
  </si>
  <si>
    <t xml:space="preserve">TM_1988jul15_p005r066.jpg</t>
  </si>
  <si>
    <t xml:space="preserve">S13:01:52/W59:39:40  </t>
  </si>
  <si>
    <t xml:space="preserve">TM_141.b1</t>
  </si>
  <si>
    <t xml:space="preserve">TM588198133404.4 </t>
  </si>
  <si>
    <t xml:space="preserve">229-069 </t>
  </si>
  <si>
    <t xml:space="preserve">TM_1988jul16_p229r069.jpg</t>
  </si>
  <si>
    <t xml:space="preserve">S08:41:43/W69:31:55  </t>
  </si>
  <si>
    <t xml:space="preserve">TM_102.b1</t>
  </si>
  <si>
    <t xml:space="preserve">TM588199141608.5 </t>
  </si>
  <si>
    <t xml:space="preserve">003-066 </t>
  </si>
  <si>
    <t xml:space="preserve">TM_1988jul17_p003r066.jpg</t>
  </si>
  <si>
    <t xml:space="preserve">S10:08:33/W69:50:42  </t>
  </si>
  <si>
    <t xml:space="preserve">TM_103.b1</t>
  </si>
  <si>
    <t xml:space="preserve">TM588199141632.5 </t>
  </si>
  <si>
    <t xml:space="preserve">003-067</t>
  </si>
  <si>
    <t xml:space="preserve">TM_1988jul17_p003r067.jpg</t>
  </si>
  <si>
    <t xml:space="preserve">Band2-not complete_OLD-DVD_003A</t>
  </si>
  <si>
    <t xml:space="preserve">S11:35:06/W63:58:37  </t>
  </si>
  <si>
    <t xml:space="preserve">TM_145.b1</t>
  </si>
  <si>
    <t xml:space="preserve">TM588203135213.3 </t>
  </si>
  <si>
    <t xml:space="preserve">232-068 </t>
  </si>
  <si>
    <t xml:space="preserve">TM_1988jul21_p232r068.jpg</t>
  </si>
  <si>
    <t xml:space="preserve">S13:01:53/W64:17:38  </t>
  </si>
  <si>
    <t xml:space="preserve">TM_146.b1</t>
  </si>
  <si>
    <t xml:space="preserve">TM588203135237.2 </t>
  </si>
  <si>
    <t xml:space="preserve">232-069 </t>
  </si>
  <si>
    <t xml:space="preserve">TM_1988jul21_p232r069.jpg</t>
  </si>
  <si>
    <t xml:space="preserve">OLD-DVD_002A</t>
  </si>
  <si>
    <t xml:space="preserve">S08:41:44/W74:09:58  </t>
  </si>
  <si>
    <t xml:space="preserve">TM_109.b1</t>
  </si>
  <si>
    <t xml:space="preserve">TM588204143441.5 </t>
  </si>
  <si>
    <t xml:space="preserve">006-066 </t>
  </si>
  <si>
    <t xml:space="preserve">TM_1988jul22_p006r066.jpg</t>
  </si>
  <si>
    <t xml:space="preserve">S08:41:42/W67:59:13  </t>
  </si>
  <si>
    <t xml:space="preserve">TM_100.b1</t>
  </si>
  <si>
    <t xml:space="preserve">TM588208140959.1 </t>
  </si>
  <si>
    <t xml:space="preserve">002-066 </t>
  </si>
  <si>
    <t xml:space="preserve">TM_1988jul26_p002r066.jpg</t>
  </si>
  <si>
    <t xml:space="preserve">S11:35:06/W68:36:51  </t>
  </si>
  <si>
    <t xml:space="preserve">TM_101.b1</t>
  </si>
  <si>
    <t xml:space="preserve">TM588208141046.9 </t>
  </si>
  <si>
    <t xml:space="preserve">002-068</t>
  </si>
  <si>
    <t xml:space="preserve">TM_1988jul26_p002r068.jpg</t>
  </si>
  <si>
    <t xml:space="preserve">S08:41:41/W64:53:44  </t>
  </si>
  <si>
    <t xml:space="preserve">TM_147.b1</t>
  </si>
  <si>
    <t xml:space="preserve">TM588210135737.7 </t>
  </si>
  <si>
    <t xml:space="preserve">233-066 </t>
  </si>
  <si>
    <t xml:space="preserve">TM_1988jul28_p233r066.jpg</t>
  </si>
  <si>
    <t xml:space="preserve">S10:08:31/W65:12:31  </t>
  </si>
  <si>
    <t xml:space="preserve">TM_148.b1</t>
  </si>
  <si>
    <t xml:space="preserve">TM588210135801.6 </t>
  </si>
  <si>
    <t xml:space="preserve">233-067</t>
  </si>
  <si>
    <t xml:space="preserve">TM_1988jul28_p233r067.jpg</t>
  </si>
  <si>
    <t xml:space="preserve">S11:35:20/W65:31:25  </t>
  </si>
  <si>
    <t xml:space="preserve">TM_149.b1</t>
  </si>
  <si>
    <t xml:space="preserve">TM588210135825.6 </t>
  </si>
  <si>
    <t xml:space="preserve">233-068</t>
  </si>
  <si>
    <t xml:space="preserve">TM_1988jul28_p233r068.jpg</t>
  </si>
  <si>
    <t xml:space="preserve">S08:41:34/W61:48:12  </t>
  </si>
  <si>
    <t xml:space="preserve">TM_143.b1</t>
  </si>
  <si>
    <t xml:space="preserve">TM588212134516.2 </t>
  </si>
  <si>
    <t xml:space="preserve">231-066 </t>
  </si>
  <si>
    <t xml:space="preserve">TM_1988jul30_p231r066.jpg</t>
  </si>
  <si>
    <t xml:space="preserve">S13:02:01/W62:44:54  </t>
  </si>
  <si>
    <t xml:space="preserve">TM_144.b1</t>
  </si>
  <si>
    <t xml:space="preserve">TM588212134628.0 </t>
  </si>
  <si>
    <t xml:space="preserve">231-069</t>
  </si>
  <si>
    <t xml:space="preserve">TM_1988jul30_p231r069.jpg</t>
  </si>
  <si>
    <t xml:space="preserve">S02:54:25/W54:22:55  </t>
  </si>
  <si>
    <t xml:space="preserve">TM_151.b1</t>
  </si>
  <si>
    <t xml:space="preserve">TM588216131856.9 </t>
  </si>
  <si>
    <t xml:space="preserve">227-062 </t>
  </si>
  <si>
    <t xml:space="preserve">TM_1988aug03_p227r062.jpg</t>
  </si>
  <si>
    <t xml:space="preserve">S10:08:33/W66:44:50  </t>
  </si>
  <si>
    <t xml:space="preserve">TM_099.b1</t>
  </si>
  <si>
    <t xml:space="preserve">TM588217140412.2 </t>
  </si>
  <si>
    <t xml:space="preserve">001-067 </t>
  </si>
  <si>
    <t xml:space="preserve">TM_1988aug04_p001r067.jpg</t>
  </si>
  <si>
    <t xml:space="preserve">S07:14:47/W73:50:32  </t>
  </si>
  <si>
    <t xml:space="preserve">TM_108.b1</t>
  </si>
  <si>
    <t xml:space="preserve">TM588220143417.5 </t>
  </si>
  <si>
    <t xml:space="preserve">006-065 </t>
  </si>
  <si>
    <t xml:space="preserve">TM_1987aug07_p006r065.jpg</t>
  </si>
  <si>
    <t xml:space="preserve">S11:35:08/W60:52:27  </t>
  </si>
  <si>
    <t xml:space="preserve">TM_142.b1</t>
  </si>
  <si>
    <t xml:space="preserve">TM588221133951.6 </t>
  </si>
  <si>
    <t xml:space="preserve">230-068 </t>
  </si>
  <si>
    <t xml:space="preserve">TM_1988aug08_p230r068.jpg</t>
  </si>
  <si>
    <t xml:space="preserve">8/15/1988-quadC</t>
  </si>
  <si>
    <t xml:space="preserve">S01:27:32/W60:14:42  </t>
  </si>
  <si>
    <t xml:space="preserve">TM_121.b1</t>
  </si>
  <si>
    <t xml:space="preserve">TM588228134315.8 </t>
  </si>
  <si>
    <t xml:space="preserve">231-061 </t>
  </si>
  <si>
    <t xml:space="preserve">TM_1988aug15_p231r061_quadC.jpg</t>
  </si>
  <si>
    <t xml:space="preserve">8/15/1988-quadD</t>
  </si>
  <si>
    <t xml:space="preserve">TM_122.b1</t>
  </si>
  <si>
    <t xml:space="preserve">TM_1988aug15_p231r061_quadD.jpg</t>
  </si>
  <si>
    <t xml:space="preserve">15-AUG-1988         </t>
  </si>
  <si>
    <t xml:space="preserve">S02:54:26/W60:33:11  </t>
  </si>
  <si>
    <t xml:space="preserve">TM_115.b1</t>
  </si>
  <si>
    <t xml:space="preserve">TM588228134339.7 </t>
  </si>
  <si>
    <t xml:space="preserve">TM_1988aug15_p231r062.jpg</t>
  </si>
  <si>
    <t xml:space="preserve"> 28-FEB-1989         </t>
  </si>
  <si>
    <t xml:space="preserve">N02:52:48/W63:59:43  </t>
  </si>
  <si>
    <t xml:space="preserve">TM_150.b1</t>
  </si>
  <si>
    <t xml:space="preserve"> TM589059135940.7 </t>
  </si>
  <si>
    <t xml:space="preserve"> 001-058</t>
  </si>
  <si>
    <t xml:space="preserve">TM_1989feb28_p001r058.jpg</t>
  </si>
  <si>
    <t xml:space="preserve">  1-APR-1989         </t>
  </si>
  <si>
    <t xml:space="preserve">S02:54:21/W65:08:42  </t>
  </si>
  <si>
    <t xml:space="preserve">TM_113.b1</t>
  </si>
  <si>
    <t xml:space="preserve"> TM589091140030.4 </t>
  </si>
  <si>
    <t xml:space="preserve">TM_1989apr01_p001r062.jpg</t>
  </si>
  <si>
    <t xml:space="preserve">S02:54:25/W60:34:28  </t>
  </si>
  <si>
    <t xml:space="preserve">TM_116.b1</t>
  </si>
  <si>
    <t xml:space="preserve">TM589214133956.6 </t>
  </si>
  <si>
    <t xml:space="preserve">TM_1989aug02_p231r062.jpg</t>
  </si>
  <si>
    <t xml:space="preserve">  7-AUG-1989         </t>
  </si>
  <si>
    <t xml:space="preserve">S04:21:20/W65:30:57  </t>
  </si>
  <si>
    <t xml:space="preserve">TM_140.b1</t>
  </si>
  <si>
    <t xml:space="preserve"> TM589219135846.5 </t>
  </si>
  <si>
    <t xml:space="preserve">001-063            </t>
  </si>
  <si>
    <t xml:space="preserve">TM_1989aug07_p001r063.jpg</t>
  </si>
  <si>
    <t xml:space="preserve">S02:54:28/W58:59:45  </t>
  </si>
  <si>
    <t xml:space="preserve">TM_114.b1</t>
  </si>
  <si>
    <t xml:space="preserve">TM589255133242.9 </t>
  </si>
  <si>
    <t xml:space="preserve">230-062 </t>
  </si>
  <si>
    <t xml:space="preserve">TM_1989sep12_p230r062.jpg</t>
  </si>
  <si>
    <t xml:space="preserve">OLD-DVD_001A-B</t>
  </si>
  <si>
    <t xml:space="preserve">S01:27:33/W55:34:45  </t>
  </si>
  <si>
    <t xml:space="preserve">TM_129.b1</t>
  </si>
  <si>
    <t xml:space="preserve">TM589257131949.7 </t>
  </si>
  <si>
    <t xml:space="preserve">228-061 </t>
  </si>
  <si>
    <t xml:space="preserve">TM_1989sep14_p228r061.jpg</t>
  </si>
  <si>
    <t xml:space="preserve">S02:54:27/W60:33:49  </t>
  </si>
  <si>
    <t xml:space="preserve">TM_117.b1</t>
  </si>
  <si>
    <t xml:space="preserve">TM590233133252.4 </t>
  </si>
  <si>
    <t xml:space="preserve">TM_1990aug21_p231r062.jpg</t>
  </si>
  <si>
    <t xml:space="preserve">8/21/1990-quadB</t>
  </si>
  <si>
    <t xml:space="preserve">TM_365.b1</t>
  </si>
  <si>
    <t xml:space="preserve">TM_1990aug21_p231r062_quadB.jpg</t>
  </si>
  <si>
    <t xml:space="preserve">S04:21:15/W62:25:32  </t>
  </si>
  <si>
    <t xml:space="preserve">TM_135.b1</t>
  </si>
  <si>
    <t xml:space="preserve">TM591003133925.7 </t>
  </si>
  <si>
    <t xml:space="preserve">232-063 </t>
  </si>
  <si>
    <t xml:space="preserve">TM_1991jan03_p232r063.jpg</t>
  </si>
  <si>
    <t xml:space="preserve">S02:54:17/W60:35:15  </t>
  </si>
  <si>
    <t xml:space="preserve">TM_118.b1</t>
  </si>
  <si>
    <t xml:space="preserve">TM591220133627.6 </t>
  </si>
  <si>
    <t xml:space="preserve">TM_1991aug08_p231r062.jpg</t>
  </si>
  <si>
    <t xml:space="preserve">S02:54:23/W48:15:22  </t>
  </si>
  <si>
    <t xml:space="preserve">TM_132.b1</t>
  </si>
  <si>
    <t xml:space="preserve">TM591228124700.7 </t>
  </si>
  <si>
    <t xml:space="preserve">223-062 </t>
  </si>
  <si>
    <t xml:space="preserve">TM_1991aug16_p223r062.jpg</t>
  </si>
  <si>
    <t xml:space="preserve">0.0, -63.1</t>
  </si>
  <si>
    <t xml:space="preserve">TM_136.b1</t>
  </si>
  <si>
    <t xml:space="preserve">TM539987</t>
  </si>
  <si>
    <t xml:space="preserve">233/060</t>
  </si>
  <si>
    <t xml:space="preserve">TM_1991sep07_p233r060.jpg</t>
  </si>
  <si>
    <t xml:space="preserve">-1.4, -63.4</t>
  </si>
  <si>
    <t xml:space="preserve">TM_137.b1</t>
  </si>
  <si>
    <t xml:space="preserve">233/061</t>
  </si>
  <si>
    <t xml:space="preserve">TM_1991sep07_p233r061.jpg</t>
  </si>
  <si>
    <t xml:space="preserve">0.0, -56.9</t>
  </si>
  <si>
    <t xml:space="preserve">TM_152.b1</t>
  </si>
  <si>
    <t xml:space="preserve">229/060</t>
  </si>
  <si>
    <t xml:space="preserve">TM_1992jan01_p229r060.jpg</t>
  </si>
  <si>
    <t xml:space="preserve">4/11/1992-quadA</t>
  </si>
  <si>
    <t xml:space="preserve">N02:52:59/W60:55:07  </t>
  </si>
  <si>
    <t xml:space="preserve">TM_127.b1</t>
  </si>
  <si>
    <t xml:space="preserve">TM592102134130.5 </t>
  </si>
  <si>
    <t xml:space="preserve">232-058 </t>
  </si>
  <si>
    <t xml:space="preserve">TM_1992apr11_p232r058_quadA.jpg</t>
  </si>
  <si>
    <t xml:space="preserve">5/14/1992-quadA</t>
  </si>
  <si>
    <t xml:space="preserve">S05:48:12/W48:51:50  </t>
  </si>
  <si>
    <t xml:space="preserve">TM_124.b1</t>
  </si>
  <si>
    <t xml:space="preserve">TM592135124759.7 </t>
  </si>
  <si>
    <t xml:space="preserve">223-064 </t>
  </si>
  <si>
    <t xml:space="preserve">TM_1992may14_p223r064_quadA.jpg</t>
  </si>
  <si>
    <t xml:space="preserve">S02:54:31/W60:35:57  </t>
  </si>
  <si>
    <t xml:space="preserve">TM_119.b1</t>
  </si>
  <si>
    <t xml:space="preserve">TM592143133632.6 </t>
  </si>
  <si>
    <t xml:space="preserve">TM_1992may22_p231r062.jpg</t>
  </si>
  <si>
    <t xml:space="preserve">0000:00</t>
  </si>
  <si>
    <t xml:space="preserve">-10.1, -63.7</t>
  </si>
  <si>
    <t xml:space="preserve">TM_095.b1</t>
  </si>
  <si>
    <t xml:space="preserve">232-067 </t>
  </si>
  <si>
    <t xml:space="preserve">TM_1992jun22_p232r067.jpg</t>
  </si>
  <si>
    <t xml:space="preserve">04.3, -59.3</t>
  </si>
  <si>
    <t xml:space="preserve">TM_090.b1</t>
  </si>
  <si>
    <t xml:space="preserve">230/063</t>
  </si>
  <si>
    <t xml:space="preserve">TM_1992jun24_p230r063.jpg</t>
  </si>
  <si>
    <t xml:space="preserve">-07.2, -63.1</t>
  </si>
  <si>
    <t xml:space="preserve">TM_092.b1</t>
  </si>
  <si>
    <t xml:space="preserve">232/065</t>
  </si>
  <si>
    <t xml:space="preserve">TM_1992jul24_p232r065.jpg</t>
  </si>
  <si>
    <t xml:space="preserve">-5.8, -48.8</t>
  </si>
  <si>
    <t xml:space="preserve">TM_123.b1</t>
  </si>
  <si>
    <t xml:space="preserve">TM_1992aug10_p223r064.jpg</t>
  </si>
  <si>
    <t xml:space="preserve">04.3, -60.6</t>
  </si>
  <si>
    <t xml:space="preserve">TM_126.b1</t>
  </si>
  <si>
    <t xml:space="preserve">232/057</t>
  </si>
  <si>
    <t xml:space="preserve">TM_1992sep10_p232r057.jpg</t>
  </si>
  <si>
    <t xml:space="preserve">S02:54:28/W48:14:54  </t>
  </si>
  <si>
    <t xml:space="preserve">TM_133.b1</t>
  </si>
  <si>
    <t xml:space="preserve">TM593169124600.3 </t>
  </si>
  <si>
    <t xml:space="preserve">TM_1993jun18_p223r062.jpg</t>
  </si>
  <si>
    <t xml:space="preserve">S02:11:16/W61:58:03  </t>
  </si>
  <si>
    <t xml:space="preserve">TM_139.b1</t>
  </si>
  <si>
    <t xml:space="preserve">TM593264134113.7 </t>
  </si>
  <si>
    <t xml:space="preserve">232/061</t>
  </si>
  <si>
    <t xml:space="preserve">TM_1993sep21_p232r061.jpg</t>
  </si>
  <si>
    <t xml:space="preserve">OLD-DVD_005A-header512</t>
  </si>
  <si>
    <t xml:space="preserve">2/12/1994-quadA</t>
  </si>
  <si>
    <t xml:space="preserve">N02:52:41/W60:51:39  </t>
  </si>
  <si>
    <t xml:space="preserve">TM_128.b1</t>
  </si>
  <si>
    <t xml:space="preserve">TM594043133836.2 </t>
  </si>
  <si>
    <t xml:space="preserve">TM_1994feb12_p232r058_quadA.jpg</t>
  </si>
  <si>
    <t xml:space="preserve">S02:11:24/W63:31:47  </t>
  </si>
  <si>
    <t xml:space="preserve">TM_138.b1</t>
  </si>
  <si>
    <t xml:space="preserve">TM594210134250.4 </t>
  </si>
  <si>
    <t xml:space="preserve">TM_1994jul29_p233r061.jpg</t>
  </si>
  <si>
    <t xml:space="preserve">-2.9, -60.6</t>
  </si>
  <si>
    <t xml:space="preserve">TM_120.b1</t>
  </si>
  <si>
    <t xml:space="preserve">TM561452 </t>
  </si>
  <si>
    <t xml:space="preserve">231/062</t>
  </si>
  <si>
    <t xml:space="preserve">TM_1995sep20_p231r062.jpg</t>
  </si>
  <si>
    <t xml:space="preserve">Canada</t>
  </si>
  <si>
    <t xml:space="preserve">Vancouver BC</t>
  </si>
  <si>
    <t xml:space="preserve"> 92-06-21</t>
  </si>
  <si>
    <t xml:space="preserve">48°52'54"N, 124°27'38"W</t>
  </si>
  <si>
    <t xml:space="preserve">TM_019.b1</t>
  </si>
  <si>
    <t xml:space="preserve">048/026</t>
  </si>
  <si>
    <t xml:space="preserve">TM_1992jun21_p048_r026.jpg</t>
  </si>
  <si>
    <t xml:space="preserve">China</t>
  </si>
  <si>
    <t xml:space="preserve">1972 Dec-01</t>
  </si>
  <si>
    <t xml:space="preserve">MSS_056.b04</t>
  </si>
  <si>
    <t xml:space="preserve">156/35</t>
  </si>
  <si>
    <t xml:space="preserve">N36 49 31</t>
  </si>
  <si>
    <t xml:space="preserve">E080 34 30</t>
  </si>
  <si>
    <t xml:space="preserve">N36 30 30</t>
  </si>
  <si>
    <t xml:space="preserve">E082 36 32</t>
  </si>
  <si>
    <t xml:space="preserve">N34 54 19</t>
  </si>
  <si>
    <t xml:space="preserve">E082 05 27</t>
  </si>
  <si>
    <t xml:space="preserve">N35 12 58</t>
  </si>
  <si>
    <t xml:space="preserve">E080 05 46</t>
  </si>
  <si>
    <t xml:space="preserve">China.mss.120172</t>
  </si>
  <si>
    <t xml:space="preserve">Iran</t>
  </si>
  <si>
    <t xml:space="preserve">Qom Playa</t>
  </si>
  <si>
    <t xml:space="preserve">1972-09-05</t>
  </si>
  <si>
    <t xml:space="preserve">06:35:00</t>
  </si>
  <si>
    <t xml:space="preserve">374718E,3927870.00N</t>
  </si>
  <si>
    <t xml:space="preserve">p177r36_1m19720905_01.tif</t>
  </si>
  <si>
    <t xml:space="preserve">_</t>
  </si>
  <si>
    <t xml:space="preserve">177/36</t>
  </si>
  <si>
    <t xml:space="preserve">p177r36_1m19720905.browse.jpg</t>
  </si>
  <si>
    <t xml:space="preserve">ARCHIVE_DVD_132</t>
  </si>
  <si>
    <t xml:space="preserve">1975-10-04</t>
  </si>
  <si>
    <t xml:space="preserve">0521815.1083E,0342959.7185N,</t>
  </si>
  <si>
    <t xml:space="preserve">p176r36_2m19751004_01.tif</t>
  </si>
  <si>
    <t xml:space="preserve">176/36</t>
  </si>
  <si>
    <t xml:space="preserve">p176r36_2m19751004.browse.jpg</t>
  </si>
  <si>
    <t xml:space="preserve">1990-09-17</t>
  </si>
  <si>
    <t xml:space="preserve">0513544.6701E,0343704.2596N,16238461.148,500033.286,3445.50,3219.00</t>
  </si>
  <si>
    <t xml:space="preserve">p164r36_5t19900917_nn1.tif</t>
  </si>
  <si>
    <t xml:space="preserve">SPACE_OMERC</t>
  </si>
  <si>
    <t xml:space="preserve">164/036</t>
  </si>
  <si>
    <t xml:space="preserve">p164r36_5t19900917.browse.jpg</t>
  </si>
  <si>
    <t xml:space="preserve">Qom Playa-night</t>
  </si>
  <si>
    <t xml:space="preserve">2001-07-03</t>
  </si>
  <si>
    <t xml:space="preserve">2001:184:18:11:56.9</t>
  </si>
  <si>
    <t xml:space="preserve">34'36'43'N, 51'40'54'E </t>
  </si>
  <si>
    <t xml:space="preserve">L71029208_20820010703_B61.tif</t>
  </si>
  <si>
    <t xml:space="preserve">29/208</t>
  </si>
  <si>
    <t xml:space="preserve">35'16'26'N</t>
  </si>
  <si>
    <t xml:space="preserve">50'25'06'E</t>
  </si>
  <si>
    <t xml:space="preserve">35'34'27'N</t>
  </si>
  <si>
    <t xml:space="preserve">52'29'27'E</t>
  </si>
  <si>
    <t xml:space="preserve">33'56'48'N</t>
  </si>
  <si>
    <t xml:space="preserve">52'55'20'E</t>
  </si>
  <si>
    <t xml:space="preserve">33'39'01'N</t>
  </si>
  <si>
    <t xml:space="preserve">50'53'24'E</t>
  </si>
  <si>
    <t xml:space="preserve">L71029208_20820010703_B61t.jpg</t>
  </si>
  <si>
    <t xml:space="preserve"> 2001-09-07</t>
  </si>
  <si>
    <t xml:space="preserve">34.6080225, 51.5965572</t>
  </si>
  <si>
    <t xml:space="preserve">p164r036_7t20010907_z39_nn10.tif</t>
  </si>
  <si>
    <t xml:space="preserve">L7CPF20010701_20010930_04</t>
  </si>
  <si>
    <t xml:space="preserve">p164r036_7t20010907.browse.jpg</t>
  </si>
  <si>
    <t xml:space="preserve">Mongolia</t>
  </si>
  <si>
    <t xml:space="preserve">Gobi</t>
  </si>
  <si>
    <t xml:space="preserve">1999-Apr-02</t>
  </si>
  <si>
    <t xml:space="preserve">14:36:51Z</t>
  </si>
  <si>
    <t xml:space="preserve">ERDAS FILE</t>
  </si>
  <si>
    <t xml:space="preserve">tm_128_29</t>
  </si>
  <si>
    <t xml:space="preserve">128/029</t>
  </si>
  <si>
    <t xml:space="preserve">1999apr02_TM_p128-r029.jpg</t>
  </si>
  <si>
    <t xml:space="preserve">Hovsgol</t>
  </si>
  <si>
    <t xml:space="preserve">1999-AUG-13</t>
  </si>
  <si>
    <t xml:space="preserve"> 1999:225:04:04:21.2881672</t>
  </si>
  <si>
    <t xml:space="preserve"> 48'52'04'N, 99'39'16'E</t>
  </si>
  <si>
    <t xml:space="preserve">L71136026_02619990813_B10.TIF</t>
  </si>
  <si>
    <t xml:space="preserve">7136026009922550</t>
  </si>
  <si>
    <t xml:space="preserve">136/026</t>
  </si>
  <si>
    <t xml:space="preserve"> 49'51'05'N, 98'40'55'E</t>
  </si>
  <si>
    <t xml:space="preserve"> 49'28'15'N, 101'16'32'E</t>
  </si>
  <si>
    <t xml:space="preserve"> 47'52'30'N, 100'35'08'E</t>
  </si>
  <si>
    <t xml:space="preserve"> 48'14'38'N, 98'04'15'E</t>
  </si>
  <si>
    <t xml:space="preserve">TM_1999AUG13_P136_R026.jpg</t>
  </si>
  <si>
    <t xml:space="preserve">1999-OCT-23</t>
  </si>
  <si>
    <t xml:space="preserve">1999:296:04:09:42.3191560</t>
  </si>
  <si>
    <t xml:space="preserve">51'41'42'N, 99'18'19'E</t>
  </si>
  <si>
    <t xml:space="preserve">L71137024_02419991023_B10.TIF</t>
  </si>
  <si>
    <t xml:space="preserve">7137024009929650</t>
  </si>
  <si>
    <t xml:space="preserve">137/024</t>
  </si>
  <si>
    <t xml:space="preserve">52'41'14'N, 98'17'19'E</t>
  </si>
  <si>
    <t xml:space="preserve">52'16'59'N, 101'02'19'E</t>
  </si>
  <si>
    <t xml:space="preserve">50'41'36'N, 100'16'31'E</t>
  </si>
  <si>
    <t xml:space="preserve">51'05'01'N, 97'36'59'E</t>
  </si>
  <si>
    <t xml:space="preserve">TM_1999oct23_P137_R024.jpg</t>
  </si>
  <si>
    <t xml:space="preserve"> 1999:296:04:10:06.2013710</t>
  </si>
  <si>
    <t xml:space="preserve"> 50'16'58'N, 98'41'17'E</t>
  </si>
  <si>
    <t xml:space="preserve">L71137025_02519991023_B10.TIF</t>
  </si>
  <si>
    <t xml:space="preserve">7137025009929650</t>
  </si>
  <si>
    <t xml:space="preserve">137/025</t>
  </si>
  <si>
    <t xml:space="preserve"> 51'16'14'N, 97'41'32'E</t>
  </si>
  <si>
    <t xml:space="preserve"> 50'52'44'N, 100'21'41'E</t>
  </si>
  <si>
    <t xml:space="preserve"> 49'17'12'N, 99'38'18'E</t>
  </si>
  <si>
    <t xml:space="preserve"> 49'39'55'N, 97'03'14'E</t>
  </si>
  <si>
    <t xml:space="preserve">TM_1999oct23_P137_R025.jpg</t>
  </si>
  <si>
    <t xml:space="preserve">* indicates Bec's areas</t>
  </si>
  <si>
    <t xml:space="preserve">turquoise = need to order</t>
  </si>
  <si>
    <t xml:space="preserve">yellow = ordered</t>
  </si>
  <si>
    <t xml:space="preserve">green = confirmed</t>
  </si>
  <si>
    <t xml:space="preserve">green = special or problems</t>
  </si>
  <si>
    <t xml:space="preserve">purple = ready to archive</t>
  </si>
  <si>
    <t xml:space="preserve">tan = archived</t>
  </si>
  <si>
    <t xml:space="preserve">orange = duplicated</t>
  </si>
  <si>
    <t xml:space="preserve">Blue font = v2-v3 compar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h:mm:ss"/>
    <numFmt numFmtId="168" formatCode="[$-409]m/d/yyyy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lovis.usgs.gov/ImgViewer/showmetadata.cgi?scene_id=5037035008523610" TargetMode="External"/><Relationship Id="rId2" Type="http://schemas.openxmlformats.org/officeDocument/2006/relationships/hyperlink" Target="http://glovis.usgs.gov/ImgViewer/showmetadata.cgi?scene_id=5037035008523610" TargetMode="External"/><Relationship Id="rId3" Type="http://schemas.openxmlformats.org/officeDocument/2006/relationships/hyperlink" Target="http://glovis.usgs.gov/ImgViewer/showmetadata.cgi?scene_id=5037035008523610" TargetMode="External"/><Relationship Id="rId4" Type="http://schemas.openxmlformats.org/officeDocument/2006/relationships/hyperlink" Target="http://glovis.usgs.gov/ImgViewer/showmetadata.cgi?scene_id=5037035008523610" TargetMode="External"/><Relationship Id="rId5" Type="http://schemas.openxmlformats.org/officeDocument/2006/relationships/hyperlink" Target="http://glovis.usgs.gov/ImgViewer/showmetadata.cgi?scene_id=5042034008418910" TargetMode="External"/><Relationship Id="rId6" Type="http://schemas.openxmlformats.org/officeDocument/2006/relationships/hyperlink" Target="http://glovis.usgs.gov/ImgViewer/showmetadata.cgi?scene_id=5041035008513610" TargetMode="External"/><Relationship Id="rId7" Type="http://schemas.openxmlformats.org/officeDocument/2006/relationships/hyperlink" Target="http://glovis.usgs.gov/ImgViewer/showmetadata.cgi?scene_id=5041035008513610" TargetMode="External"/><Relationship Id="rId8" Type="http://schemas.openxmlformats.org/officeDocument/2006/relationships/hyperlink" Target="http://glovis.usgs.gov/ImgViewer/showmetadata.cgi?scene_id=5024033008818610" TargetMode="External"/><Relationship Id="rId9" Type="http://schemas.openxmlformats.org/officeDocument/2006/relationships/hyperlink" Target="http://glovis.usgs.gov/ImgViewer/showmetadata.cgi?scene_id=5024033009319910" TargetMode="External"/><Relationship Id="rId10" Type="http://schemas.openxmlformats.org/officeDocument/2006/relationships/hyperlink" Target="http://glovis.usgs.gov/ImgViewer/showmetadata.cgi?scene_id=5046031008824410" TargetMode="External"/><Relationship Id="rId11" Type="http://schemas.openxmlformats.org/officeDocument/2006/relationships/hyperlink" Target="http://glovis.usgs.gov/ImgViewer/showmetadata.cgi?scene_id=5046031008824410" TargetMode="External"/><Relationship Id="rId12" Type="http://schemas.openxmlformats.org/officeDocument/2006/relationships/hyperlink" Target="http://glovis.usgs.gov/ImgViewer/showmetadata.cgi?scene_id=5046031008824410" TargetMode="External"/><Relationship Id="rId13" Type="http://schemas.openxmlformats.org/officeDocument/2006/relationships/hyperlink" Target="http://glovis.usgs.gov/ImgViewer/showmetadata.cgi?scene_id=5046031008824410" TargetMode="External"/><Relationship Id="rId14" Type="http://schemas.openxmlformats.org/officeDocument/2006/relationships/hyperlink" Target="http://glovis.usgs.gov/ImgViewer/showmetadata.cgi?scene_id=5046027008523510" TargetMode="External"/><Relationship Id="rId15" Type="http://schemas.openxmlformats.org/officeDocument/2006/relationships/hyperlink" Target="http://glovis.usgs.gov/ImgViewer/showmetadata.cgi?scene_id=5046027008523510" TargetMode="External"/><Relationship Id="rId16" Type="http://schemas.openxmlformats.org/officeDocument/2006/relationships/hyperlink" Target="http://glovis.usgs.gov/ImgViewer/showmetadata.cgi?scene_id=5046027008523510" TargetMode="External"/><Relationship Id="rId17" Type="http://schemas.openxmlformats.org/officeDocument/2006/relationships/hyperlink" Target="http://glovis.usgs.gov/ImgViewer/showmetadata.cgi?scene_id=5046027008523510" TargetMode="External"/><Relationship Id="rId18" Type="http://schemas.openxmlformats.org/officeDocument/2006/relationships/hyperlink" Target="http://glovis.usgs.gov/ImgViewer/showmetadata.cgi?scene_id=5045026009126110" TargetMode="External"/><Relationship Id="rId19" Type="http://schemas.openxmlformats.org/officeDocument/2006/relationships/hyperlink" Target="http://glovis.usgs.gov/ImgViewer/showmetadata.cgi?scene_id=5046026009222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1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E87" activeCellId="0" sqref="A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99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2" width="19.7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4" width="5.13"/>
    <col collapsed="false" customWidth="true" hidden="false" outlineLevel="0" max="9" min="9" style="2" width="4.41"/>
    <col collapsed="false" customWidth="true" hidden="false" outlineLevel="0" max="10" min="10" style="4" width="9.41"/>
    <col collapsed="false" customWidth="true" hidden="false" outlineLevel="0" max="11" min="11" style="5" width="10.13"/>
    <col collapsed="false" customWidth="true" hidden="false" outlineLevel="0" max="12" min="12" style="6" width="3.99"/>
    <col collapsed="false" customWidth="true" hidden="false" outlineLevel="0" max="13" min="13" style="2" width="3.99"/>
    <col collapsed="false" customWidth="true" hidden="false" outlineLevel="0" max="14" min="14" style="7" width="3.99"/>
    <col collapsed="false" customWidth="true" hidden="false" outlineLevel="0" max="15" min="15" style="1" width="3.99"/>
    <col collapsed="false" customWidth="false" hidden="false" outlineLevel="0" max="16" min="16" style="1" width="9.14"/>
    <col collapsed="false" customWidth="true" hidden="false" outlineLevel="0" max="17" min="17" style="8" width="6.56"/>
    <col collapsed="false" customWidth="true" hidden="false" outlineLevel="0" max="18" min="18" style="9" width="6.41"/>
    <col collapsed="false" customWidth="true" hidden="false" outlineLevel="0" max="19" min="19" style="10" width="9.56"/>
    <col collapsed="false" customWidth="true" hidden="false" outlineLevel="0" max="20" min="20" style="9" width="9.56"/>
    <col collapsed="false" customWidth="true" hidden="false" outlineLevel="0" max="21" min="21" style="7" width="6.56"/>
    <col collapsed="false" customWidth="true" hidden="false" outlineLevel="0" max="22" min="22" style="7" width="7.7"/>
    <col collapsed="false" customWidth="true" hidden="false" outlineLevel="0" max="24" min="23" style="9" width="7.14"/>
    <col collapsed="false" customWidth="true" hidden="false" outlineLevel="0" max="25" min="25" style="9" width="7.28"/>
    <col collapsed="false" customWidth="true" hidden="false" outlineLevel="0" max="26" min="26" style="9" width="8.41"/>
    <col collapsed="false" customWidth="true" hidden="false" outlineLevel="0" max="27" min="27" style="8" width="6.28"/>
    <col collapsed="false" customWidth="true" hidden="false" outlineLevel="0" max="28" min="28" style="8" width="5.13"/>
    <col collapsed="false" customWidth="true" hidden="false" outlineLevel="0" max="29" min="29" style="9" width="13.99"/>
    <col collapsed="false" customWidth="true" hidden="false" outlineLevel="0" max="30" min="30" style="9" width="3.99"/>
    <col collapsed="false" customWidth="true" hidden="false" outlineLevel="0" max="31" min="31" style="9" width="18.85"/>
    <col collapsed="false" customWidth="true" hidden="false" outlineLevel="0" max="32" min="32" style="9" width="12.42"/>
    <col collapsed="false" customWidth="true" hidden="false" outlineLevel="0" max="33" min="33" style="9" width="18.85"/>
    <col collapsed="false" customWidth="false" hidden="false" outlineLevel="0" max="257" min="34" style="9" width="9.14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2" t="s">
        <v>4</v>
      </c>
      <c r="F1" s="12"/>
      <c r="G1" s="14" t="s">
        <v>5</v>
      </c>
      <c r="H1" s="15" t="s">
        <v>6</v>
      </c>
      <c r="I1" s="16" t="s">
        <v>7</v>
      </c>
      <c r="J1" s="15" t="s">
        <v>8</v>
      </c>
      <c r="K1" s="17" t="s">
        <v>9</v>
      </c>
      <c r="L1" s="16" t="s">
        <v>10</v>
      </c>
      <c r="M1" s="16" t="s">
        <v>11</v>
      </c>
      <c r="N1" s="16" t="s">
        <v>12</v>
      </c>
      <c r="O1" s="16" t="s">
        <v>13</v>
      </c>
      <c r="P1" s="16" t="s">
        <v>14</v>
      </c>
      <c r="Q1" s="16" t="s">
        <v>15</v>
      </c>
      <c r="R1" s="16" t="s">
        <v>16</v>
      </c>
      <c r="S1" s="18" t="s">
        <v>17</v>
      </c>
      <c r="T1" s="16" t="s">
        <v>18</v>
      </c>
      <c r="U1" s="16" t="s">
        <v>19</v>
      </c>
      <c r="V1" s="16"/>
      <c r="W1" s="16" t="s">
        <v>20</v>
      </c>
      <c r="X1" s="16"/>
      <c r="Y1" s="16" t="s">
        <v>21</v>
      </c>
      <c r="Z1" s="16"/>
      <c r="AA1" s="16" t="s">
        <v>22</v>
      </c>
      <c r="AB1" s="16"/>
      <c r="AC1" s="11" t="s">
        <v>23</v>
      </c>
      <c r="AD1" s="19" t="s">
        <v>24</v>
      </c>
      <c r="AE1" s="20" t="s">
        <v>25</v>
      </c>
      <c r="AF1" s="20" t="s">
        <v>26</v>
      </c>
      <c r="AG1" s="21" t="s">
        <v>27</v>
      </c>
      <c r="AH1" s="21" t="s">
        <v>26</v>
      </c>
    </row>
    <row r="2" customFormat="false" ht="12.75" hidden="false" customHeight="false" outlineLevel="0" collapsed="false">
      <c r="A2" s="11"/>
      <c r="B2" s="12"/>
      <c r="C2" s="13"/>
      <c r="D2" s="13"/>
      <c r="I2" s="12"/>
      <c r="L2" s="22"/>
      <c r="M2" s="12"/>
      <c r="N2" s="19"/>
      <c r="O2" s="11"/>
      <c r="P2" s="11"/>
      <c r="Q2" s="21"/>
      <c r="U2" s="19"/>
      <c r="V2" s="19"/>
      <c r="W2" s="20"/>
      <c r="X2" s="20"/>
      <c r="Y2" s="20"/>
      <c r="Z2" s="20"/>
      <c r="AA2" s="21"/>
      <c r="AB2" s="21"/>
    </row>
    <row r="3" customFormat="false" ht="12.75" hidden="false" customHeight="false" outlineLevel="0" collapsed="false">
      <c r="A3" s="23" t="s">
        <v>28</v>
      </c>
      <c r="B3" s="2" t="s">
        <v>29</v>
      </c>
      <c r="C3" s="24" t="s">
        <v>30</v>
      </c>
      <c r="E3" s="25" t="s">
        <v>31</v>
      </c>
      <c r="F3" s="25"/>
      <c r="G3" s="26" t="s">
        <v>32</v>
      </c>
      <c r="H3" s="4" t="s">
        <v>33</v>
      </c>
      <c r="I3" s="2" t="s">
        <v>34</v>
      </c>
      <c r="J3" s="7" t="n">
        <v>1234567</v>
      </c>
      <c r="K3" s="5" t="n">
        <v>5037035008523610</v>
      </c>
      <c r="P3" s="7" t="s">
        <v>35</v>
      </c>
      <c r="Q3" s="27" t="s">
        <v>36</v>
      </c>
      <c r="R3" s="8" t="n">
        <v>2984</v>
      </c>
      <c r="AC3" s="9" t="s">
        <v>37</v>
      </c>
      <c r="AE3" s="28" t="s">
        <v>38</v>
      </c>
      <c r="AF3" s="9" t="s">
        <v>39</v>
      </c>
    </row>
    <row r="4" customFormat="false" ht="12.75" hidden="false" customHeight="false" outlineLevel="0" collapsed="false">
      <c r="A4" s="23" t="s">
        <v>28</v>
      </c>
      <c r="B4" s="2" t="s">
        <v>29</v>
      </c>
      <c r="C4" s="24" t="s">
        <v>40</v>
      </c>
      <c r="E4" s="25" t="s">
        <v>31</v>
      </c>
      <c r="F4" s="25"/>
      <c r="G4" s="26" t="s">
        <v>41</v>
      </c>
      <c r="H4" s="4" t="s">
        <v>33</v>
      </c>
      <c r="I4" s="2" t="s">
        <v>34</v>
      </c>
      <c r="J4" s="7" t="n">
        <v>1234567</v>
      </c>
      <c r="K4" s="5" t="n">
        <v>5037035008523610</v>
      </c>
      <c r="P4" s="7" t="s">
        <v>35</v>
      </c>
      <c r="Q4" s="27" t="s">
        <v>36</v>
      </c>
      <c r="R4" s="8" t="n">
        <v>2984</v>
      </c>
      <c r="AC4" s="9" t="s">
        <v>42</v>
      </c>
      <c r="AE4" s="28" t="s">
        <v>38</v>
      </c>
      <c r="AF4" s="9" t="s">
        <v>39</v>
      </c>
    </row>
    <row r="5" customFormat="false" ht="12.75" hidden="false" customHeight="false" outlineLevel="0" collapsed="false">
      <c r="A5" s="23" t="s">
        <v>28</v>
      </c>
      <c r="B5" s="2" t="s">
        <v>29</v>
      </c>
      <c r="C5" s="24" t="s">
        <v>43</v>
      </c>
      <c r="E5" s="25" t="s">
        <v>31</v>
      </c>
      <c r="F5" s="25"/>
      <c r="G5" s="26" t="s">
        <v>44</v>
      </c>
      <c r="H5" s="4" t="s">
        <v>33</v>
      </c>
      <c r="I5" s="2" t="s">
        <v>34</v>
      </c>
      <c r="J5" s="7" t="n">
        <v>1234567</v>
      </c>
      <c r="K5" s="5" t="n">
        <v>5037035008523610</v>
      </c>
      <c r="P5" s="7" t="s">
        <v>35</v>
      </c>
      <c r="Q5" s="27" t="s">
        <v>36</v>
      </c>
      <c r="R5" s="8" t="n">
        <v>2983</v>
      </c>
      <c r="AC5" s="9" t="s">
        <v>45</v>
      </c>
      <c r="AE5" s="28" t="s">
        <v>38</v>
      </c>
      <c r="AF5" s="9" t="s">
        <v>39</v>
      </c>
    </row>
    <row r="6" customFormat="false" ht="12.75" hidden="false" customHeight="false" outlineLevel="0" collapsed="false">
      <c r="A6" s="23" t="s">
        <v>28</v>
      </c>
      <c r="B6" s="2" t="s">
        <v>29</v>
      </c>
      <c r="C6" s="24" t="s">
        <v>46</v>
      </c>
      <c r="E6" s="25" t="s">
        <v>31</v>
      </c>
      <c r="F6" s="25"/>
      <c r="G6" s="26" t="s">
        <v>47</v>
      </c>
      <c r="H6" s="4" t="s">
        <v>33</v>
      </c>
      <c r="I6" s="2" t="s">
        <v>34</v>
      </c>
      <c r="J6" s="7" t="n">
        <v>1234567</v>
      </c>
      <c r="K6" s="5" t="n">
        <v>5037035008523610</v>
      </c>
      <c r="P6" s="7" t="s">
        <v>35</v>
      </c>
      <c r="Q6" s="27" t="s">
        <v>36</v>
      </c>
      <c r="R6" s="8" t="n">
        <v>2983</v>
      </c>
      <c r="AC6" s="9" t="s">
        <v>48</v>
      </c>
      <c r="AE6" s="28" t="s">
        <v>38</v>
      </c>
      <c r="AF6" s="9" t="s">
        <v>39</v>
      </c>
    </row>
    <row r="7" customFormat="false" ht="12.75" hidden="false" customHeight="false" outlineLevel="0" collapsed="false">
      <c r="A7" s="11"/>
      <c r="B7" s="12"/>
      <c r="C7" s="13"/>
      <c r="D7" s="13"/>
      <c r="I7" s="12"/>
      <c r="L7" s="22"/>
      <c r="M7" s="12"/>
      <c r="N7" s="19"/>
      <c r="O7" s="11"/>
      <c r="P7" s="11"/>
      <c r="Q7" s="21"/>
      <c r="U7" s="19"/>
      <c r="V7" s="19"/>
      <c r="W7" s="20"/>
      <c r="X7" s="20"/>
      <c r="Y7" s="20"/>
      <c r="Z7" s="20"/>
      <c r="AA7" s="21"/>
      <c r="AB7" s="21"/>
    </row>
    <row r="8" customFormat="false" ht="12.75" hidden="false" customHeight="false" outlineLevel="0" collapsed="false">
      <c r="A8" s="23" t="s">
        <v>28</v>
      </c>
      <c r="B8" s="2" t="s">
        <v>49</v>
      </c>
      <c r="C8" s="24" t="s">
        <v>50</v>
      </c>
      <c r="D8" s="13"/>
      <c r="E8" s="2" t="s">
        <v>51</v>
      </c>
      <c r="G8" s="26" t="s">
        <v>52</v>
      </c>
      <c r="H8" s="4" t="s">
        <v>53</v>
      </c>
      <c r="I8" s="2" t="s">
        <v>34</v>
      </c>
      <c r="J8" s="7" t="n">
        <v>1234567</v>
      </c>
      <c r="L8" s="22"/>
      <c r="M8" s="12"/>
      <c r="N8" s="19"/>
      <c r="O8" s="11"/>
      <c r="P8" s="7" t="s">
        <v>54</v>
      </c>
      <c r="Q8" s="8" t="n">
        <v>7168</v>
      </c>
      <c r="R8" s="9" t="n">
        <v>5972</v>
      </c>
      <c r="U8" s="19"/>
      <c r="V8" s="19"/>
      <c r="W8" s="20"/>
      <c r="X8" s="20"/>
      <c r="Y8" s="20"/>
      <c r="Z8" s="20"/>
      <c r="AA8" s="21"/>
      <c r="AB8" s="21"/>
      <c r="AC8" s="9" t="s">
        <v>55</v>
      </c>
      <c r="AE8" s="28" t="s">
        <v>38</v>
      </c>
      <c r="AF8" s="9" t="s">
        <v>39</v>
      </c>
    </row>
    <row r="9" customFormat="false" ht="12.75" hidden="false" customHeight="false" outlineLevel="0" collapsed="false">
      <c r="A9" s="11"/>
      <c r="B9" s="12"/>
      <c r="C9" s="13"/>
      <c r="D9" s="13"/>
      <c r="I9" s="12"/>
      <c r="L9" s="22"/>
      <c r="M9" s="12"/>
      <c r="N9" s="19"/>
      <c r="O9" s="11"/>
      <c r="P9" s="11"/>
      <c r="Q9" s="21"/>
      <c r="U9" s="19"/>
      <c r="V9" s="19"/>
      <c r="W9" s="20"/>
      <c r="X9" s="20"/>
      <c r="Y9" s="20"/>
      <c r="Z9" s="20"/>
      <c r="AA9" s="21"/>
      <c r="AB9" s="21"/>
    </row>
    <row r="10" customFormat="false" ht="12.75" hidden="false" customHeight="false" outlineLevel="0" collapsed="false">
      <c r="A10" s="23" t="s">
        <v>56</v>
      </c>
      <c r="B10" s="2" t="s">
        <v>57</v>
      </c>
      <c r="C10" s="24" t="s">
        <v>58</v>
      </c>
      <c r="D10" s="13"/>
      <c r="E10" s="2" t="s">
        <v>59</v>
      </c>
      <c r="G10" s="26" t="s">
        <v>60</v>
      </c>
      <c r="H10" s="4" t="s">
        <v>33</v>
      </c>
      <c r="I10" s="2" t="s">
        <v>34</v>
      </c>
      <c r="J10" s="7" t="n">
        <v>123457</v>
      </c>
      <c r="K10" s="29" t="n">
        <v>5004418242</v>
      </c>
      <c r="L10" s="22"/>
      <c r="M10" s="12"/>
      <c r="N10" s="19"/>
      <c r="O10" s="11"/>
      <c r="P10" s="30" t="s">
        <v>61</v>
      </c>
      <c r="Q10" s="31" t="n">
        <v>7168</v>
      </c>
      <c r="R10" s="31" t="n">
        <v>5966</v>
      </c>
      <c r="U10" s="19"/>
      <c r="V10" s="19"/>
      <c r="W10" s="20"/>
      <c r="X10" s="20"/>
      <c r="Y10" s="20"/>
      <c r="Z10" s="20"/>
      <c r="AA10" s="21"/>
      <c r="AB10" s="21"/>
      <c r="AC10" s="9" t="s">
        <v>62</v>
      </c>
      <c r="AE10" s="28" t="s">
        <v>63</v>
      </c>
      <c r="AF10" s="9" t="s">
        <v>64</v>
      </c>
    </row>
    <row r="11" customFormat="false" ht="12.75" hidden="false" customHeight="false" outlineLevel="0" collapsed="false">
      <c r="A11" s="23" t="s">
        <v>56</v>
      </c>
      <c r="B11" s="2" t="s">
        <v>57</v>
      </c>
      <c r="C11" s="24" t="s">
        <v>65</v>
      </c>
      <c r="D11" s="13"/>
      <c r="E11" s="2" t="s">
        <v>66</v>
      </c>
      <c r="G11" s="26" t="s">
        <v>67</v>
      </c>
      <c r="H11" s="4" t="s">
        <v>33</v>
      </c>
      <c r="I11" s="2" t="s">
        <v>34</v>
      </c>
      <c r="J11" s="7" t="n">
        <v>1234567</v>
      </c>
      <c r="K11" s="29" t="n">
        <v>5014018260</v>
      </c>
      <c r="L11" s="22"/>
      <c r="M11" s="12"/>
      <c r="N11" s="19"/>
      <c r="O11" s="11"/>
      <c r="P11" s="32" t="s">
        <v>68</v>
      </c>
      <c r="Q11" s="27" t="s">
        <v>36</v>
      </c>
      <c r="R11" s="8" t="n">
        <v>2984</v>
      </c>
      <c r="U11" s="19"/>
      <c r="V11" s="19"/>
      <c r="W11" s="20"/>
      <c r="X11" s="20"/>
      <c r="Y11" s="20"/>
      <c r="Z11" s="20"/>
      <c r="AA11" s="21"/>
      <c r="AB11" s="21"/>
      <c r="AC11" s="9" t="s">
        <v>69</v>
      </c>
      <c r="AE11" s="28" t="s">
        <v>70</v>
      </c>
      <c r="AF11" s="9" t="s">
        <v>71</v>
      </c>
    </row>
    <row r="12" customFormat="false" ht="12.75" hidden="false" customHeight="false" outlineLevel="0" collapsed="false">
      <c r="A12" s="23" t="s">
        <v>56</v>
      </c>
      <c r="B12" s="2" t="s">
        <v>57</v>
      </c>
      <c r="C12" s="24" t="s">
        <v>72</v>
      </c>
      <c r="D12" s="13"/>
      <c r="E12" s="2" t="s">
        <v>66</v>
      </c>
      <c r="G12" s="26" t="s">
        <v>73</v>
      </c>
      <c r="H12" s="4" t="s">
        <v>33</v>
      </c>
      <c r="I12" s="2" t="s">
        <v>34</v>
      </c>
      <c r="J12" s="7" t="n">
        <v>1234567</v>
      </c>
      <c r="K12" s="29" t="n">
        <v>5014018260</v>
      </c>
      <c r="L12" s="22"/>
      <c r="M12" s="12"/>
      <c r="N12" s="19"/>
      <c r="O12" s="11"/>
      <c r="P12" s="32" t="s">
        <v>68</v>
      </c>
      <c r="Q12" s="27" t="s">
        <v>36</v>
      </c>
      <c r="R12" s="8" t="n">
        <v>2984</v>
      </c>
      <c r="U12" s="19"/>
      <c r="V12" s="19"/>
      <c r="W12" s="20"/>
      <c r="X12" s="20"/>
      <c r="Y12" s="20"/>
      <c r="Z12" s="20"/>
      <c r="AA12" s="21"/>
      <c r="AB12" s="21"/>
      <c r="AC12" s="9" t="s">
        <v>74</v>
      </c>
      <c r="AE12" s="28" t="s">
        <v>70</v>
      </c>
      <c r="AF12" s="9" t="s">
        <v>71</v>
      </c>
    </row>
    <row r="13" customFormat="false" ht="12.75" hidden="false" customHeight="false" outlineLevel="0" collapsed="false">
      <c r="A13" s="23" t="s">
        <v>56</v>
      </c>
      <c r="B13" s="2" t="s">
        <v>57</v>
      </c>
      <c r="C13" s="24" t="s">
        <v>75</v>
      </c>
      <c r="D13" s="13"/>
      <c r="E13" s="2" t="s">
        <v>66</v>
      </c>
      <c r="G13" s="26" t="s">
        <v>76</v>
      </c>
      <c r="H13" s="4" t="s">
        <v>33</v>
      </c>
      <c r="I13" s="2" t="s">
        <v>34</v>
      </c>
      <c r="J13" s="7" t="n">
        <v>1234567</v>
      </c>
      <c r="K13" s="29" t="n">
        <v>5014018260</v>
      </c>
      <c r="L13" s="22"/>
      <c r="M13" s="12"/>
      <c r="N13" s="19"/>
      <c r="O13" s="11"/>
      <c r="P13" s="32" t="s">
        <v>68</v>
      </c>
      <c r="Q13" s="27" t="s">
        <v>36</v>
      </c>
      <c r="R13" s="8" t="n">
        <v>2983</v>
      </c>
      <c r="U13" s="19"/>
      <c r="V13" s="19"/>
      <c r="W13" s="20"/>
      <c r="X13" s="20"/>
      <c r="Y13" s="20"/>
      <c r="Z13" s="20"/>
      <c r="AA13" s="21"/>
      <c r="AB13" s="21"/>
      <c r="AC13" s="9" t="s">
        <v>77</v>
      </c>
      <c r="AE13" s="28" t="s">
        <v>63</v>
      </c>
      <c r="AF13" s="9" t="s">
        <v>64</v>
      </c>
    </row>
    <row r="14" customFormat="false" ht="12.75" hidden="false" customHeight="false" outlineLevel="0" collapsed="false">
      <c r="A14" s="23" t="s">
        <v>56</v>
      </c>
      <c r="B14" s="2" t="s">
        <v>57</v>
      </c>
      <c r="C14" s="24" t="s">
        <v>78</v>
      </c>
      <c r="D14" s="13"/>
      <c r="E14" s="2" t="s">
        <v>66</v>
      </c>
      <c r="G14" s="26" t="s">
        <v>79</v>
      </c>
      <c r="H14" s="4" t="s">
        <v>33</v>
      </c>
      <c r="I14" s="2" t="s">
        <v>34</v>
      </c>
      <c r="J14" s="7" t="n">
        <v>1234567</v>
      </c>
      <c r="K14" s="29" t="n">
        <v>5014018260</v>
      </c>
      <c r="L14" s="22"/>
      <c r="M14" s="12"/>
      <c r="N14" s="19"/>
      <c r="O14" s="11"/>
      <c r="P14" s="32" t="s">
        <v>68</v>
      </c>
      <c r="Q14" s="27" t="s">
        <v>36</v>
      </c>
      <c r="R14" s="8" t="n">
        <v>2983</v>
      </c>
      <c r="U14" s="19"/>
      <c r="V14" s="19"/>
      <c r="W14" s="20"/>
      <c r="X14" s="20"/>
      <c r="Y14" s="20"/>
      <c r="Z14" s="20"/>
      <c r="AA14" s="21"/>
      <c r="AB14" s="21"/>
      <c r="AC14" s="9" t="s">
        <v>80</v>
      </c>
      <c r="AE14" s="28" t="s">
        <v>63</v>
      </c>
      <c r="AF14" s="9" t="s">
        <v>64</v>
      </c>
    </row>
    <row r="15" customFormat="false" ht="12.75" hidden="false" customHeight="false" outlineLevel="0" collapsed="false">
      <c r="A15" s="23" t="s">
        <v>56</v>
      </c>
      <c r="B15" s="2" t="s">
        <v>57</v>
      </c>
      <c r="C15" s="24" t="s">
        <v>81</v>
      </c>
      <c r="D15" s="13"/>
      <c r="E15" s="2" t="s">
        <v>82</v>
      </c>
      <c r="G15" s="2" t="s">
        <v>83</v>
      </c>
      <c r="H15" s="4" t="s">
        <v>33</v>
      </c>
      <c r="I15" s="2" t="s">
        <v>34</v>
      </c>
      <c r="J15" s="7" t="n">
        <v>1234567</v>
      </c>
      <c r="K15" s="29" t="n">
        <v>5046031009219110</v>
      </c>
      <c r="L15" s="22"/>
      <c r="M15" s="12"/>
      <c r="N15" s="19"/>
      <c r="O15" s="11"/>
      <c r="P15" s="32" t="s">
        <v>68</v>
      </c>
      <c r="Q15" s="24" t="n">
        <v>6967</v>
      </c>
      <c r="R15" s="8" t="n">
        <v>5968</v>
      </c>
      <c r="U15" s="19"/>
      <c r="V15" s="19"/>
      <c r="W15" s="20"/>
      <c r="X15" s="20"/>
      <c r="Y15" s="20"/>
      <c r="Z15" s="20"/>
      <c r="AA15" s="21"/>
      <c r="AB15" s="21"/>
      <c r="AC15" s="9" t="s">
        <v>84</v>
      </c>
      <c r="AE15" s="28" t="s">
        <v>63</v>
      </c>
      <c r="AF15" s="9" t="s">
        <v>85</v>
      </c>
    </row>
    <row r="16" customFormat="false" ht="12.75" hidden="false" customHeight="false" outlineLevel="0" collapsed="false">
      <c r="A16" s="23" t="s">
        <v>56</v>
      </c>
      <c r="B16" s="2" t="s">
        <v>86</v>
      </c>
      <c r="C16" s="27" t="s">
        <v>87</v>
      </c>
      <c r="D16" s="3" t="s">
        <v>88</v>
      </c>
      <c r="E16" s="9" t="s">
        <v>89</v>
      </c>
      <c r="F16" s="9"/>
      <c r="G16" s="2" t="s">
        <v>90</v>
      </c>
      <c r="H16" s="4" t="s">
        <v>33</v>
      </c>
      <c r="I16" s="2" t="s">
        <v>34</v>
      </c>
      <c r="J16" s="7" t="n">
        <v>1234567</v>
      </c>
      <c r="K16" s="33" t="s">
        <v>91</v>
      </c>
      <c r="L16" s="7" t="s">
        <v>92</v>
      </c>
      <c r="M16" s="7" t="n">
        <v>62</v>
      </c>
      <c r="N16" s="7" t="s">
        <v>93</v>
      </c>
      <c r="O16" s="7" t="s">
        <v>94</v>
      </c>
      <c r="P16" s="7" t="s">
        <v>95</v>
      </c>
      <c r="Q16" s="9" t="n">
        <v>8010</v>
      </c>
      <c r="R16" s="9" t="n">
        <v>7681</v>
      </c>
      <c r="S16" s="34" t="n">
        <v>61.28</v>
      </c>
      <c r="T16" s="7" t="n">
        <v>112.05</v>
      </c>
      <c r="U16" s="9" t="s">
        <v>96</v>
      </c>
      <c r="V16" s="9"/>
      <c r="W16" s="9" t="s">
        <v>97</v>
      </c>
      <c r="Y16" s="9" t="s">
        <v>98</v>
      </c>
      <c r="AA16" s="9" t="s">
        <v>99</v>
      </c>
      <c r="AB16" s="9"/>
      <c r="AC16" s="9" t="s">
        <v>100</v>
      </c>
      <c r="AE16" s="28" t="s">
        <v>101</v>
      </c>
    </row>
    <row r="17" customFormat="false" ht="12.75" hidden="false" customHeight="false" outlineLevel="0" collapsed="false">
      <c r="A17" s="23" t="s">
        <v>56</v>
      </c>
      <c r="B17" s="2" t="s">
        <v>86</v>
      </c>
      <c r="C17" s="27" t="s">
        <v>87</v>
      </c>
      <c r="D17" s="3" t="s">
        <v>102</v>
      </c>
      <c r="E17" s="9" t="s">
        <v>103</v>
      </c>
      <c r="F17" s="9"/>
      <c r="G17" s="2" t="s">
        <v>104</v>
      </c>
      <c r="H17" s="4" t="s">
        <v>33</v>
      </c>
      <c r="I17" s="2" t="s">
        <v>34</v>
      </c>
      <c r="J17" s="7" t="n">
        <v>1234567</v>
      </c>
      <c r="K17" s="33" t="s">
        <v>105</v>
      </c>
      <c r="L17" s="7" t="s">
        <v>92</v>
      </c>
      <c r="M17" s="7" t="n">
        <v>62</v>
      </c>
      <c r="N17" s="7" t="s">
        <v>93</v>
      </c>
      <c r="O17" s="7" t="s">
        <v>94</v>
      </c>
      <c r="P17" s="7" t="s">
        <v>106</v>
      </c>
      <c r="Q17" s="9" t="n">
        <v>8016</v>
      </c>
      <c r="R17" s="8" t="n">
        <v>7685</v>
      </c>
      <c r="S17" s="34" t="n">
        <v>61.54</v>
      </c>
      <c r="T17" s="7" t="n">
        <v>109.22</v>
      </c>
      <c r="U17" s="9" t="s">
        <v>107</v>
      </c>
      <c r="V17" s="9"/>
      <c r="W17" s="9" t="s">
        <v>108</v>
      </c>
      <c r="Y17" s="9" t="s">
        <v>109</v>
      </c>
      <c r="AA17" s="9" t="s">
        <v>110</v>
      </c>
      <c r="AB17" s="9"/>
      <c r="AC17" s="9" t="s">
        <v>111</v>
      </c>
      <c r="AE17" s="28" t="s">
        <v>112</v>
      </c>
    </row>
    <row r="18" s="8" customFormat="true" ht="12.75" hidden="false" customHeight="false" outlineLevel="0" collapsed="false">
      <c r="A18" s="23" t="s">
        <v>56</v>
      </c>
      <c r="B18" s="2" t="s">
        <v>86</v>
      </c>
      <c r="C18" s="35" t="s">
        <v>113</v>
      </c>
      <c r="D18" s="3"/>
      <c r="E18" s="24" t="s">
        <v>114</v>
      </c>
      <c r="F18" s="24" t="s">
        <v>115</v>
      </c>
      <c r="G18" s="2" t="s">
        <v>116</v>
      </c>
      <c r="H18" s="32" t="s">
        <v>117</v>
      </c>
      <c r="I18" s="35" t="s">
        <v>118</v>
      </c>
      <c r="J18" s="4" t="n">
        <v>123457</v>
      </c>
      <c r="K18" s="36" t="s">
        <v>119</v>
      </c>
      <c r="L18" s="4"/>
      <c r="M18" s="24" t="n">
        <f aca="false">11</f>
        <v>11</v>
      </c>
      <c r="N18" s="4"/>
      <c r="O18" s="4"/>
      <c r="P18" s="4" t="s">
        <v>120</v>
      </c>
      <c r="Q18" s="8" t="n">
        <v>7744</v>
      </c>
      <c r="R18" s="8" t="n">
        <v>6581</v>
      </c>
      <c r="S18" s="24" t="n">
        <f aca="false">26</f>
        <v>26</v>
      </c>
      <c r="T18" s="24" t="n">
        <f aca="false">158.2</f>
        <v>158.2</v>
      </c>
      <c r="U18" s="24" t="s">
        <v>121</v>
      </c>
      <c r="V18" s="24" t="s">
        <v>122</v>
      </c>
      <c r="W18" s="24" t="s">
        <v>123</v>
      </c>
      <c r="X18" s="24" t="s">
        <v>124</v>
      </c>
      <c r="Y18" s="24" t="s">
        <v>125</v>
      </c>
      <c r="Z18" s="24" t="s">
        <v>126</v>
      </c>
      <c r="AA18" s="24" t="s">
        <v>127</v>
      </c>
      <c r="AB18" s="24" t="s">
        <v>128</v>
      </c>
      <c r="AC18" s="8" t="s">
        <v>129</v>
      </c>
      <c r="AE18" s="28" t="s">
        <v>130</v>
      </c>
    </row>
    <row r="19" s="8" customFormat="true" ht="12.75" hidden="false" customHeight="true" outlineLevel="0" collapsed="false">
      <c r="A19" s="23" t="s">
        <v>56</v>
      </c>
      <c r="B19" s="2" t="s">
        <v>86</v>
      </c>
      <c r="C19" s="35" t="s">
        <v>131</v>
      </c>
      <c r="D19" s="37" t="s">
        <v>132</v>
      </c>
      <c r="E19" s="24" t="s">
        <v>133</v>
      </c>
      <c r="G19" s="38" t="s">
        <v>134</v>
      </c>
      <c r="H19" s="32" t="s">
        <v>117</v>
      </c>
      <c r="I19" s="35" t="s">
        <v>118</v>
      </c>
      <c r="J19" s="38" t="n">
        <v>123456678</v>
      </c>
      <c r="K19" s="29" t="n">
        <v>7042034000008150</v>
      </c>
      <c r="L19" s="38" t="s">
        <v>135</v>
      </c>
      <c r="M19" s="38" t="n">
        <v>11</v>
      </c>
      <c r="N19" s="38" t="s">
        <v>136</v>
      </c>
      <c r="O19" s="38" t="s">
        <v>137</v>
      </c>
      <c r="P19" s="4" t="s">
        <v>120</v>
      </c>
      <c r="Q19" s="8" t="n">
        <v>8301</v>
      </c>
      <c r="R19" s="8" t="n">
        <v>7341</v>
      </c>
      <c r="S19" s="38" t="n">
        <v>46.8537326</v>
      </c>
      <c r="T19" s="38" t="n">
        <v>143.0725241</v>
      </c>
      <c r="U19" s="38" t="n">
        <v>38.4312151</v>
      </c>
      <c r="V19" s="38" t="n">
        <v>-120.4802313</v>
      </c>
      <c r="W19" s="38" t="n">
        <v>38.4812512</v>
      </c>
      <c r="X19" s="38" t="n">
        <v>-117.62829</v>
      </c>
      <c r="Y19" s="38" t="n">
        <v>36.4965551</v>
      </c>
      <c r="Z19" s="38" t="n">
        <v>-117.6118821</v>
      </c>
      <c r="AA19" s="38" t="n">
        <v>36.4499602</v>
      </c>
      <c r="AB19" s="38" t="n">
        <v>-120.3895524</v>
      </c>
      <c r="AC19" s="8" t="s">
        <v>138</v>
      </c>
      <c r="AE19" s="28" t="s">
        <v>130</v>
      </c>
    </row>
    <row r="20" s="8" customFormat="true" ht="12.75" hidden="false" customHeight="true" outlineLevel="0" collapsed="false">
      <c r="A20" s="23" t="s">
        <v>56</v>
      </c>
      <c r="B20" s="2" t="s">
        <v>86</v>
      </c>
      <c r="C20" s="35" t="s">
        <v>139</v>
      </c>
      <c r="D20" s="39" t="s">
        <v>140</v>
      </c>
      <c r="E20" s="40" t="s">
        <v>141</v>
      </c>
      <c r="G20" s="2" t="s">
        <v>142</v>
      </c>
      <c r="H20" s="32" t="s">
        <v>117</v>
      </c>
      <c r="I20" s="35" t="s">
        <v>118</v>
      </c>
      <c r="J20" s="41" t="n">
        <v>123456678</v>
      </c>
      <c r="K20" s="36" t="s">
        <v>143</v>
      </c>
      <c r="L20" s="41" t="s">
        <v>135</v>
      </c>
      <c r="M20" s="41" t="n">
        <v>11</v>
      </c>
      <c r="N20" s="41" t="s">
        <v>136</v>
      </c>
      <c r="O20" s="41" t="s">
        <v>137</v>
      </c>
      <c r="P20" s="4" t="s">
        <v>120</v>
      </c>
      <c r="Q20" s="8" t="n">
        <v>8281</v>
      </c>
      <c r="R20" s="8" t="n">
        <v>7341</v>
      </c>
      <c r="S20" s="41" t="n">
        <v>61.7930943</v>
      </c>
      <c r="T20" s="41" t="n">
        <v>124.1072139</v>
      </c>
      <c r="U20" s="41" t="n">
        <v>38.4266306</v>
      </c>
      <c r="V20" s="41" t="n">
        <v>-120.4525268</v>
      </c>
      <c r="W20" s="41" t="n">
        <v>38.4759531</v>
      </c>
      <c r="X20" s="41" t="n">
        <v>-117.6076084</v>
      </c>
      <c r="Y20" s="41" t="n">
        <v>36.4912476</v>
      </c>
      <c r="Z20" s="41" t="n">
        <v>-117.5917436</v>
      </c>
      <c r="AA20" s="41" t="n">
        <v>36.4453174</v>
      </c>
      <c r="AB20" s="41" t="n">
        <v>-120.3625837</v>
      </c>
      <c r="AC20" s="8" t="s">
        <v>144</v>
      </c>
      <c r="AE20" s="28" t="s">
        <v>130</v>
      </c>
    </row>
    <row r="21" s="8" customFormat="true" ht="12.75" hidden="false" customHeight="false" outlineLevel="0" collapsed="false">
      <c r="A21" s="23" t="s">
        <v>56</v>
      </c>
      <c r="B21" s="2" t="s">
        <v>145</v>
      </c>
      <c r="C21" s="24" t="s">
        <v>146</v>
      </c>
      <c r="D21" s="3"/>
      <c r="E21" s="2" t="s">
        <v>147</v>
      </c>
      <c r="F21" s="2"/>
      <c r="G21" s="2" t="s">
        <v>148</v>
      </c>
      <c r="H21" s="4" t="s">
        <v>33</v>
      </c>
      <c r="I21" s="2" t="s">
        <v>34</v>
      </c>
      <c r="J21" s="7" t="n">
        <v>1234567</v>
      </c>
      <c r="K21" s="29" t="n">
        <v>5045031009223210</v>
      </c>
      <c r="L21" s="4"/>
      <c r="M21" s="4"/>
      <c r="N21" s="4"/>
      <c r="O21" s="4"/>
      <c r="P21" s="32" t="s">
        <v>149</v>
      </c>
      <c r="Q21" s="24" t="n">
        <v>6967</v>
      </c>
      <c r="R21" s="8" t="n">
        <v>5968</v>
      </c>
      <c r="S21" s="42"/>
      <c r="T21" s="4"/>
      <c r="AC21" s="8" t="s">
        <v>150</v>
      </c>
      <c r="AE21" s="28" t="s">
        <v>63</v>
      </c>
      <c r="AF21" s="9" t="s">
        <v>85</v>
      </c>
    </row>
    <row r="22" customFormat="false" ht="12.75" hidden="false" customHeight="false" outlineLevel="0" collapsed="false">
      <c r="A22" s="23" t="s">
        <v>56</v>
      </c>
      <c r="B22" s="2" t="s">
        <v>151</v>
      </c>
      <c r="C22" s="24" t="s">
        <v>152</v>
      </c>
      <c r="D22" s="13"/>
      <c r="E22" s="2" t="s">
        <v>153</v>
      </c>
      <c r="G22" s="26" t="s">
        <v>154</v>
      </c>
      <c r="H22" s="4" t="s">
        <v>53</v>
      </c>
      <c r="I22" s="2" t="s">
        <v>34</v>
      </c>
      <c r="J22" s="7" t="n">
        <v>1234567</v>
      </c>
      <c r="K22" s="5" t="n">
        <v>4041034008232810</v>
      </c>
      <c r="L22" s="43"/>
      <c r="M22" s="44"/>
      <c r="N22" s="19"/>
      <c r="O22" s="19"/>
      <c r="P22" s="7" t="s">
        <v>155</v>
      </c>
      <c r="Q22" s="8" t="n">
        <v>7168</v>
      </c>
      <c r="R22" s="9" t="n">
        <v>5972</v>
      </c>
      <c r="S22" s="34"/>
      <c r="T22" s="7"/>
      <c r="U22" s="19"/>
      <c r="V22" s="19"/>
      <c r="W22" s="20"/>
      <c r="X22" s="20"/>
      <c r="Y22" s="20"/>
      <c r="Z22" s="20"/>
      <c r="AA22" s="21"/>
      <c r="AB22" s="21"/>
      <c r="AC22" s="9" t="s">
        <v>156</v>
      </c>
      <c r="AE22" s="28" t="s">
        <v>38</v>
      </c>
      <c r="AF22" s="9" t="s">
        <v>39</v>
      </c>
    </row>
    <row r="23" customFormat="false" ht="12.75" hidden="false" customHeight="false" outlineLevel="0" collapsed="false">
      <c r="A23" s="23" t="s">
        <v>56</v>
      </c>
      <c r="B23" s="2" t="s">
        <v>151</v>
      </c>
      <c r="C23" s="24" t="s">
        <v>157</v>
      </c>
      <c r="D23" s="13"/>
      <c r="E23" s="25" t="s">
        <v>158</v>
      </c>
      <c r="F23" s="25"/>
      <c r="G23" s="2" t="s">
        <v>159</v>
      </c>
      <c r="H23" s="4" t="s">
        <v>33</v>
      </c>
      <c r="I23" s="2" t="s">
        <v>34</v>
      </c>
      <c r="J23" s="7" t="n">
        <v>1234567</v>
      </c>
      <c r="K23" s="5" t="n">
        <v>5042034008418910</v>
      </c>
      <c r="L23" s="43"/>
      <c r="M23" s="44"/>
      <c r="N23" s="19"/>
      <c r="O23" s="19"/>
      <c r="P23" s="7" t="s">
        <v>95</v>
      </c>
      <c r="Q23" s="27" t="s">
        <v>36</v>
      </c>
      <c r="R23" s="8" t="n">
        <v>2983</v>
      </c>
      <c r="S23" s="34"/>
      <c r="T23" s="7"/>
      <c r="U23" s="19"/>
      <c r="V23" s="19"/>
      <c r="W23" s="20"/>
      <c r="X23" s="20"/>
      <c r="Y23" s="20"/>
      <c r="Z23" s="20"/>
      <c r="AA23" s="21"/>
      <c r="AB23" s="21"/>
      <c r="AC23" s="9" t="s">
        <v>160</v>
      </c>
      <c r="AE23" s="28" t="s">
        <v>38</v>
      </c>
      <c r="AF23" s="9" t="s">
        <v>161</v>
      </c>
    </row>
    <row r="24" customFormat="false" ht="12.75" hidden="false" customHeight="false" outlineLevel="0" collapsed="false">
      <c r="A24" s="23" t="s">
        <v>56</v>
      </c>
      <c r="B24" s="2" t="s">
        <v>151</v>
      </c>
      <c r="C24" s="24" t="s">
        <v>162</v>
      </c>
      <c r="E24" s="25" t="s">
        <v>163</v>
      </c>
      <c r="F24" s="25"/>
      <c r="G24" s="2" t="s">
        <v>164</v>
      </c>
      <c r="H24" s="4" t="s">
        <v>33</v>
      </c>
      <c r="I24" s="2" t="s">
        <v>34</v>
      </c>
      <c r="J24" s="7" t="n">
        <v>1234567</v>
      </c>
      <c r="K24" s="5" t="n">
        <v>5041035008513610</v>
      </c>
      <c r="P24" s="7" t="s">
        <v>165</v>
      </c>
      <c r="Q24" s="27" t="s">
        <v>36</v>
      </c>
      <c r="R24" s="8" t="n">
        <v>2984</v>
      </c>
      <c r="AC24" s="9" t="s">
        <v>166</v>
      </c>
      <c r="AE24" s="28" t="s">
        <v>38</v>
      </c>
      <c r="AF24" s="9" t="s">
        <v>161</v>
      </c>
    </row>
    <row r="25" customFormat="false" ht="12.75" hidden="false" customHeight="false" outlineLevel="0" collapsed="false">
      <c r="A25" s="23" t="s">
        <v>56</v>
      </c>
      <c r="B25" s="2" t="s">
        <v>151</v>
      </c>
      <c r="C25" s="24" t="s">
        <v>167</v>
      </c>
      <c r="D25" s="13"/>
      <c r="E25" s="25" t="s">
        <v>163</v>
      </c>
      <c r="F25" s="25"/>
      <c r="G25" s="2" t="s">
        <v>168</v>
      </c>
      <c r="H25" s="4" t="s">
        <v>33</v>
      </c>
      <c r="I25" s="2" t="s">
        <v>34</v>
      </c>
      <c r="J25" s="7" t="n">
        <v>1234567</v>
      </c>
      <c r="K25" s="29" t="n">
        <v>5044117573</v>
      </c>
      <c r="L25" s="43"/>
      <c r="M25" s="44"/>
      <c r="N25" s="19"/>
      <c r="O25" s="19"/>
      <c r="P25" s="7" t="s">
        <v>155</v>
      </c>
      <c r="Q25" s="27" t="s">
        <v>36</v>
      </c>
      <c r="R25" s="8" t="n">
        <v>2983</v>
      </c>
      <c r="S25" s="34"/>
      <c r="T25" s="7"/>
      <c r="U25" s="19"/>
      <c r="V25" s="19"/>
      <c r="W25" s="20"/>
      <c r="X25" s="20"/>
      <c r="Y25" s="20"/>
      <c r="Z25" s="20"/>
      <c r="AA25" s="21"/>
      <c r="AB25" s="21"/>
      <c r="AC25" s="9" t="s">
        <v>169</v>
      </c>
      <c r="AE25" s="28" t="s">
        <v>38</v>
      </c>
      <c r="AF25" s="9" t="s">
        <v>71</v>
      </c>
    </row>
    <row r="26" customFormat="false" ht="12.75" hidden="false" customHeight="false" outlineLevel="0" collapsed="false">
      <c r="A26" s="11"/>
      <c r="B26" s="12"/>
      <c r="C26" s="13"/>
      <c r="D26" s="13"/>
      <c r="I26" s="12"/>
      <c r="L26" s="43"/>
      <c r="M26" s="44"/>
      <c r="N26" s="19"/>
      <c r="O26" s="19"/>
      <c r="P26" s="19"/>
      <c r="S26" s="34"/>
      <c r="T26" s="7"/>
      <c r="U26" s="19"/>
      <c r="V26" s="19"/>
      <c r="W26" s="20"/>
      <c r="X26" s="20"/>
      <c r="Y26" s="20"/>
      <c r="Z26" s="20"/>
      <c r="AA26" s="21"/>
      <c r="AB26" s="21"/>
    </row>
    <row r="27" customFormat="false" ht="12.75" hidden="false" customHeight="false" outlineLevel="0" collapsed="false">
      <c r="A27" s="23" t="s">
        <v>170</v>
      </c>
      <c r="C27" s="27" t="s">
        <v>171</v>
      </c>
      <c r="D27" s="27"/>
      <c r="E27" s="2" t="s">
        <v>172</v>
      </c>
      <c r="G27" s="26" t="s">
        <v>173</v>
      </c>
      <c r="H27" s="45" t="s">
        <v>117</v>
      </c>
      <c r="I27" s="27" t="s">
        <v>118</v>
      </c>
      <c r="J27" s="7" t="n">
        <v>123456678</v>
      </c>
      <c r="L27" s="46"/>
      <c r="M27" s="4"/>
      <c r="O27" s="7"/>
      <c r="P27" s="7" t="s">
        <v>174</v>
      </c>
      <c r="Q27" s="24" t="n">
        <v>6967</v>
      </c>
      <c r="S27" s="34" t="n">
        <v>64.95</v>
      </c>
      <c r="T27" s="7" t="n">
        <v>88.33</v>
      </c>
      <c r="U27" s="7" t="s">
        <v>175</v>
      </c>
      <c r="W27" s="9" t="s">
        <v>176</v>
      </c>
      <c r="Y27" s="9" t="s">
        <v>177</v>
      </c>
      <c r="AA27" s="8" t="s">
        <v>178</v>
      </c>
      <c r="AC27" s="27" t="s">
        <v>179</v>
      </c>
      <c r="AD27" s="4" t="s">
        <v>180</v>
      </c>
      <c r="AE27" s="28" t="s">
        <v>181</v>
      </c>
    </row>
    <row r="28" customFormat="false" ht="12.75" hidden="false" customHeight="false" outlineLevel="0" collapsed="false">
      <c r="A28" s="11"/>
      <c r="B28" s="12"/>
      <c r="C28" s="13"/>
      <c r="D28" s="13"/>
      <c r="E28" s="12"/>
      <c r="F28" s="12"/>
      <c r="G28" s="14"/>
      <c r="H28" s="15"/>
      <c r="I28" s="16"/>
      <c r="J28" s="15"/>
      <c r="K28" s="17"/>
      <c r="L28" s="16"/>
      <c r="M28" s="16"/>
      <c r="N28" s="16"/>
      <c r="O28" s="16"/>
      <c r="P28" s="16"/>
      <c r="Q28" s="16"/>
      <c r="R28" s="16"/>
      <c r="S28" s="18"/>
      <c r="T28" s="16"/>
      <c r="U28" s="16"/>
      <c r="V28" s="16"/>
      <c r="W28" s="16"/>
      <c r="X28" s="16"/>
      <c r="Y28" s="16"/>
      <c r="Z28" s="16"/>
      <c r="AA28" s="16"/>
      <c r="AB28" s="16"/>
      <c r="AC28" s="11"/>
      <c r="AD28" s="19"/>
      <c r="AE28" s="20"/>
      <c r="AF28" s="20"/>
      <c r="AG28" s="21"/>
      <c r="AH28" s="21"/>
    </row>
    <row r="29" customFormat="false" ht="12.75" hidden="false" customHeight="false" outlineLevel="0" collapsed="false">
      <c r="A29" s="23" t="s">
        <v>182</v>
      </c>
      <c r="B29" s="2" t="s">
        <v>183</v>
      </c>
      <c r="C29" s="47" t="s">
        <v>184</v>
      </c>
      <c r="D29" s="48" t="n">
        <v>0.766412037037037</v>
      </c>
      <c r="E29" s="2" t="s">
        <v>185</v>
      </c>
      <c r="G29" s="38" t="s">
        <v>186</v>
      </c>
      <c r="H29" s="45" t="s">
        <v>117</v>
      </c>
      <c r="I29" s="27" t="s">
        <v>118</v>
      </c>
      <c r="J29" s="7" t="n">
        <v>123456678</v>
      </c>
      <c r="K29" s="33"/>
      <c r="L29" s="38" t="s">
        <v>135</v>
      </c>
      <c r="M29" s="38" t="n">
        <v>11</v>
      </c>
      <c r="N29" s="38" t="s">
        <v>136</v>
      </c>
      <c r="O29" s="27" t="s">
        <v>187</v>
      </c>
      <c r="P29" s="7" t="s">
        <v>188</v>
      </c>
      <c r="Q29" s="49" t="n">
        <v>8730</v>
      </c>
      <c r="R29" s="49" t="n">
        <v>7902</v>
      </c>
      <c r="S29" s="49" t="n">
        <v>49.1981894</v>
      </c>
      <c r="T29" s="49" t="n">
        <v>148.7062202</v>
      </c>
      <c r="U29" s="49" t="n">
        <v>48.4272334</v>
      </c>
      <c r="V29" s="49" t="n">
        <v>-116.5834879</v>
      </c>
      <c r="W29" s="49" t="n">
        <v>48.0708282</v>
      </c>
      <c r="X29" s="49" t="n">
        <v>-114.159898</v>
      </c>
      <c r="Y29" s="49" t="n">
        <v>46.4821986</v>
      </c>
      <c r="Z29" s="49" t="n">
        <v>-114.812581</v>
      </c>
      <c r="AA29" s="49" t="n">
        <v>46.8243655</v>
      </c>
      <c r="AB29" s="49" t="n">
        <v>-117.1680906</v>
      </c>
      <c r="AC29" s="1" t="s">
        <v>189</v>
      </c>
      <c r="AD29" s="7"/>
      <c r="AE29" s="28" t="s">
        <v>190</v>
      </c>
      <c r="AG29" s="8"/>
      <c r="AH29" s="8"/>
    </row>
    <row r="30" customFormat="false" ht="12.75" hidden="false" customHeight="false" outlineLevel="0" collapsed="false">
      <c r="G30" s="26"/>
      <c r="H30" s="45"/>
      <c r="I30" s="27"/>
      <c r="J30" s="45"/>
      <c r="K30" s="33"/>
      <c r="L30" s="27"/>
      <c r="M30" s="27"/>
      <c r="N30" s="27"/>
      <c r="O30" s="27"/>
      <c r="Q30" s="27"/>
      <c r="R30" s="27"/>
      <c r="T30" s="27"/>
      <c r="U30" s="27"/>
      <c r="V30" s="27"/>
      <c r="W30" s="27"/>
      <c r="X30" s="27"/>
      <c r="Y30" s="27"/>
      <c r="Z30" s="27"/>
      <c r="AA30" s="27"/>
      <c r="AB30" s="27"/>
      <c r="AC30" s="1"/>
      <c r="AD30" s="7"/>
      <c r="AG30" s="8"/>
      <c r="AH30" s="8"/>
    </row>
    <row r="31" customFormat="false" ht="12.75" hidden="false" customHeight="false" outlineLevel="0" collapsed="false">
      <c r="G31" s="26"/>
      <c r="H31" s="45"/>
      <c r="I31" s="27"/>
      <c r="J31" s="45"/>
      <c r="K31" s="33"/>
      <c r="L31" s="27"/>
      <c r="M31" s="27"/>
      <c r="N31" s="27"/>
      <c r="O31" s="27"/>
      <c r="P31" s="27"/>
      <c r="Q31" s="27"/>
      <c r="R31" s="27"/>
      <c r="T31" s="27"/>
      <c r="U31" s="27"/>
      <c r="V31" s="27"/>
      <c r="W31" s="27"/>
      <c r="X31" s="27"/>
      <c r="Y31" s="27"/>
      <c r="Z31" s="27"/>
      <c r="AA31" s="27"/>
      <c r="AB31" s="27"/>
      <c r="AC31" s="1"/>
      <c r="AD31" s="7"/>
      <c r="AG31" s="8"/>
      <c r="AH31" s="8"/>
    </row>
    <row r="32" customFormat="false" ht="12.75" hidden="false" customHeight="false" outlineLevel="0" collapsed="false">
      <c r="A32" s="23" t="s">
        <v>191</v>
      </c>
      <c r="B32" s="2" t="s">
        <v>192</v>
      </c>
      <c r="C32" s="24" t="s">
        <v>193</v>
      </c>
      <c r="D32" s="13"/>
      <c r="E32" s="25" t="s">
        <v>194</v>
      </c>
      <c r="F32" s="25"/>
      <c r="G32" s="26" t="s">
        <v>195</v>
      </c>
      <c r="H32" s="4" t="s">
        <v>33</v>
      </c>
      <c r="I32" s="2" t="s">
        <v>34</v>
      </c>
      <c r="J32" s="7" t="n">
        <v>123457</v>
      </c>
      <c r="K32" s="29" t="n">
        <v>5024033008818610</v>
      </c>
      <c r="L32" s="16"/>
      <c r="M32" s="16"/>
      <c r="N32" s="16"/>
      <c r="O32" s="16"/>
      <c r="P32" s="7" t="s">
        <v>196</v>
      </c>
      <c r="Q32" s="24" t="n">
        <v>8870</v>
      </c>
      <c r="R32" s="27" t="s">
        <v>197</v>
      </c>
      <c r="S32" s="18"/>
      <c r="T32" s="16"/>
      <c r="U32" s="16"/>
      <c r="V32" s="16"/>
      <c r="W32" s="16"/>
      <c r="X32" s="16"/>
      <c r="Y32" s="16"/>
      <c r="Z32" s="16"/>
      <c r="AA32" s="16"/>
      <c r="AB32" s="16"/>
      <c r="AC32" s="1" t="s">
        <v>198</v>
      </c>
      <c r="AD32" s="19"/>
      <c r="AE32" s="28" t="s">
        <v>38</v>
      </c>
      <c r="AF32" s="9" t="s">
        <v>71</v>
      </c>
      <c r="AG32" s="21"/>
      <c r="AH32" s="21"/>
    </row>
    <row r="33" customFormat="false" ht="12.75" hidden="false" customHeight="false" outlineLevel="0" collapsed="false">
      <c r="A33" s="23" t="s">
        <v>191</v>
      </c>
      <c r="B33" s="2" t="s">
        <v>192</v>
      </c>
      <c r="C33" s="24" t="s">
        <v>199</v>
      </c>
      <c r="D33" s="13"/>
      <c r="E33" s="25" t="s">
        <v>200</v>
      </c>
      <c r="F33" s="25"/>
      <c r="G33" s="26" t="s">
        <v>201</v>
      </c>
      <c r="H33" s="4" t="s">
        <v>33</v>
      </c>
      <c r="I33" s="2" t="s">
        <v>34</v>
      </c>
      <c r="J33" s="7" t="n">
        <v>1234567</v>
      </c>
      <c r="K33" s="33" t="s">
        <v>202</v>
      </c>
      <c r="L33" s="16"/>
      <c r="M33" s="16"/>
      <c r="N33" s="16"/>
      <c r="O33" s="16"/>
      <c r="P33" s="7" t="s">
        <v>196</v>
      </c>
      <c r="Q33" s="24" t="n">
        <v>8860</v>
      </c>
      <c r="R33" s="27" t="s">
        <v>203</v>
      </c>
      <c r="S33" s="18"/>
      <c r="T33" s="16"/>
      <c r="U33" s="16"/>
      <c r="V33" s="16"/>
      <c r="W33" s="16"/>
      <c r="X33" s="16"/>
      <c r="Y33" s="16"/>
      <c r="Z33" s="16"/>
      <c r="AA33" s="16"/>
      <c r="AB33" s="16"/>
      <c r="AC33" s="50" t="s">
        <v>204</v>
      </c>
      <c r="AD33" s="19"/>
      <c r="AE33" s="28" t="s">
        <v>38</v>
      </c>
      <c r="AF33" s="9" t="s">
        <v>71</v>
      </c>
      <c r="AG33" s="21"/>
      <c r="AH33" s="21"/>
    </row>
    <row r="34" customFormat="false" ht="12.75" hidden="false" customHeight="false" outlineLevel="0" collapsed="false">
      <c r="A34" s="11"/>
      <c r="B34" s="12"/>
      <c r="C34" s="13"/>
      <c r="D34" s="13"/>
      <c r="E34" s="12"/>
      <c r="F34" s="12"/>
      <c r="G34" s="14"/>
      <c r="H34" s="15"/>
      <c r="I34" s="16"/>
      <c r="J34" s="15"/>
      <c r="K34" s="17"/>
      <c r="L34" s="16"/>
      <c r="M34" s="16"/>
      <c r="N34" s="16"/>
      <c r="O34" s="16"/>
      <c r="P34" s="16"/>
      <c r="Q34" s="16"/>
      <c r="R34" s="16"/>
      <c r="S34" s="18"/>
      <c r="T34" s="16"/>
      <c r="U34" s="16"/>
      <c r="V34" s="16"/>
      <c r="W34" s="16"/>
      <c r="X34" s="16"/>
      <c r="Y34" s="16"/>
      <c r="Z34" s="16"/>
      <c r="AA34" s="16"/>
      <c r="AB34" s="16"/>
      <c r="AC34" s="11"/>
      <c r="AD34" s="19"/>
      <c r="AE34" s="20"/>
      <c r="AF34" s="20"/>
      <c r="AG34" s="21"/>
      <c r="AH34" s="21"/>
    </row>
    <row r="35" s="27" customFormat="true" ht="12.75" hidden="false" customHeight="false" outlineLevel="0" collapsed="false">
      <c r="A35" s="51" t="s">
        <v>205</v>
      </c>
      <c r="B35" s="3" t="s">
        <v>206</v>
      </c>
      <c r="C35" s="40" t="s">
        <v>207</v>
      </c>
      <c r="D35" s="48" t="n">
        <v>0.759641203703704</v>
      </c>
      <c r="E35" s="24" t="s">
        <v>208</v>
      </c>
      <c r="F35" s="3"/>
      <c r="G35" s="24" t="s">
        <v>209</v>
      </c>
      <c r="H35" s="45" t="s">
        <v>117</v>
      </c>
      <c r="I35" s="27" t="s">
        <v>118</v>
      </c>
      <c r="J35" s="7" t="n">
        <v>123456678</v>
      </c>
      <c r="K35" s="29" t="n">
        <v>7041027000118850</v>
      </c>
      <c r="L35" s="38" t="s">
        <v>135</v>
      </c>
      <c r="M35" s="38" t="n">
        <v>11</v>
      </c>
      <c r="N35" s="38" t="s">
        <v>136</v>
      </c>
      <c r="O35" s="27" t="s">
        <v>94</v>
      </c>
      <c r="P35" s="7" t="s">
        <v>210</v>
      </c>
      <c r="Q35" s="24" t="n">
        <v>7854</v>
      </c>
      <c r="R35" s="24" t="n">
        <v>7465</v>
      </c>
      <c r="S35" s="24" t="n">
        <v>59.6547564</v>
      </c>
      <c r="T35" s="24" t="n">
        <v>137.0163361</v>
      </c>
      <c r="U35" s="24" t="n">
        <v>48.4328</v>
      </c>
      <c r="V35" s="24" t="n">
        <v>-115.6383</v>
      </c>
      <c r="W35" s="24" t="n">
        <v>48.3573</v>
      </c>
      <c r="X35" s="24" t="n">
        <v>-112.6186</v>
      </c>
      <c r="Y35" s="24" t="n">
        <v>46.4486</v>
      </c>
      <c r="Z35" s="24" t="n">
        <v>-112.7743</v>
      </c>
      <c r="AA35" s="24" t="n">
        <v>46.5192</v>
      </c>
      <c r="AB35" s="24" t="n">
        <v>-115.6869</v>
      </c>
      <c r="AC35" s="26" t="s">
        <v>211</v>
      </c>
      <c r="AD35" s="45"/>
      <c r="AE35" s="28" t="s">
        <v>190</v>
      </c>
      <c r="AG35" s="35"/>
      <c r="AH35" s="35"/>
    </row>
    <row r="36" customFormat="false" ht="12.75" hidden="false" customHeight="false" outlineLevel="0" collapsed="false">
      <c r="A36" s="11"/>
      <c r="B36" s="12"/>
      <c r="C36" s="13"/>
      <c r="D36" s="13"/>
      <c r="E36" s="12"/>
      <c r="F36" s="12"/>
      <c r="G36" s="14"/>
      <c r="H36" s="15"/>
      <c r="I36" s="16"/>
      <c r="J36" s="15"/>
      <c r="K36" s="17"/>
      <c r="L36" s="16"/>
      <c r="M36" s="16"/>
      <c r="N36" s="16"/>
      <c r="O36" s="16"/>
      <c r="P36" s="16"/>
      <c r="Q36" s="16"/>
      <c r="R36" s="16"/>
      <c r="S36" s="18"/>
      <c r="T36" s="16"/>
      <c r="U36" s="16"/>
      <c r="V36" s="16"/>
      <c r="W36" s="16"/>
      <c r="X36" s="16"/>
      <c r="Y36" s="16"/>
      <c r="Z36" s="16"/>
      <c r="AA36" s="16"/>
      <c r="AB36" s="16"/>
      <c r="AC36" s="11"/>
      <c r="AD36" s="19"/>
      <c r="AE36" s="20"/>
      <c r="AF36" s="20"/>
      <c r="AG36" s="21"/>
      <c r="AH36" s="21"/>
    </row>
    <row r="37" customFormat="false" ht="12.75" hidden="false" customHeight="false" outlineLevel="0" collapsed="false">
      <c r="A37" s="23" t="s">
        <v>212</v>
      </c>
      <c r="B37" s="2" t="s">
        <v>213</v>
      </c>
      <c r="C37" s="24" t="s">
        <v>214</v>
      </c>
      <c r="E37" s="2" t="s">
        <v>215</v>
      </c>
      <c r="G37" s="26" t="s">
        <v>216</v>
      </c>
      <c r="H37" s="4" t="s">
        <v>33</v>
      </c>
      <c r="I37" s="2" t="s">
        <v>34</v>
      </c>
      <c r="J37" s="7" t="n">
        <v>1234567</v>
      </c>
      <c r="K37" s="33" t="s">
        <v>217</v>
      </c>
      <c r="L37" s="27"/>
      <c r="M37" s="27"/>
      <c r="N37" s="27"/>
      <c r="O37" s="27"/>
      <c r="P37" s="7" t="s">
        <v>218</v>
      </c>
      <c r="Q37" s="27" t="s">
        <v>36</v>
      </c>
      <c r="R37" s="8" t="n">
        <v>2983</v>
      </c>
      <c r="T37" s="27"/>
      <c r="U37" s="27"/>
      <c r="V37" s="27"/>
      <c r="W37" s="27"/>
      <c r="X37" s="27"/>
      <c r="Y37" s="27"/>
      <c r="Z37" s="27"/>
      <c r="AA37" s="27"/>
      <c r="AB37" s="27"/>
      <c r="AC37" s="1" t="s">
        <v>219</v>
      </c>
      <c r="AD37" s="7"/>
      <c r="AE37" s="28" t="s">
        <v>38</v>
      </c>
      <c r="AF37" s="9" t="s">
        <v>39</v>
      </c>
      <c r="AG37" s="8"/>
      <c r="AH37" s="8"/>
    </row>
    <row r="38" customFormat="false" ht="12.75" hidden="false" customHeight="false" outlineLevel="0" collapsed="false">
      <c r="A38" s="23" t="s">
        <v>212</v>
      </c>
      <c r="B38" s="2" t="s">
        <v>220</v>
      </c>
      <c r="C38" s="24" t="s">
        <v>221</v>
      </c>
      <c r="E38" s="2" t="s">
        <v>222</v>
      </c>
      <c r="G38" s="26" t="s">
        <v>223</v>
      </c>
      <c r="H38" s="4" t="s">
        <v>33</v>
      </c>
      <c r="I38" s="2" t="s">
        <v>34</v>
      </c>
      <c r="J38" s="7" t="n">
        <v>1234567</v>
      </c>
      <c r="K38" s="33" t="s">
        <v>224</v>
      </c>
      <c r="L38" s="27"/>
      <c r="M38" s="27"/>
      <c r="N38" s="27"/>
      <c r="O38" s="27"/>
      <c r="P38" s="7" t="s">
        <v>225</v>
      </c>
      <c r="Q38" s="27" t="s">
        <v>36</v>
      </c>
      <c r="R38" s="8" t="n">
        <v>2983</v>
      </c>
      <c r="T38" s="27"/>
      <c r="U38" s="27"/>
      <c r="V38" s="27"/>
      <c r="W38" s="27"/>
      <c r="X38" s="27"/>
      <c r="Y38" s="27"/>
      <c r="Z38" s="27"/>
      <c r="AA38" s="27"/>
      <c r="AB38" s="27"/>
      <c r="AC38" s="1" t="s">
        <v>226</v>
      </c>
      <c r="AD38" s="7"/>
      <c r="AE38" s="28" t="s">
        <v>38</v>
      </c>
      <c r="AF38" s="9" t="s">
        <v>39</v>
      </c>
      <c r="AG38" s="8"/>
      <c r="AH38" s="8"/>
    </row>
    <row r="39" customFormat="false" ht="12.75" hidden="false" customHeight="false" outlineLevel="0" collapsed="false">
      <c r="A39" s="11"/>
      <c r="B39" s="12"/>
      <c r="C39" s="13"/>
      <c r="D39" s="13"/>
      <c r="E39" s="12"/>
      <c r="F39" s="12"/>
      <c r="G39" s="14"/>
      <c r="H39" s="15"/>
      <c r="I39" s="16"/>
      <c r="J39" s="15"/>
      <c r="K39" s="17"/>
      <c r="L39" s="16"/>
      <c r="M39" s="16"/>
      <c r="N39" s="16"/>
      <c r="O39" s="16"/>
      <c r="P39" s="16"/>
      <c r="Q39" s="16"/>
      <c r="R39" s="16"/>
      <c r="S39" s="18"/>
      <c r="T39" s="16"/>
      <c r="U39" s="16"/>
      <c r="V39" s="16"/>
      <c r="W39" s="16"/>
      <c r="X39" s="16"/>
      <c r="Y39" s="16"/>
      <c r="Z39" s="16"/>
      <c r="AA39" s="16"/>
      <c r="AB39" s="16"/>
      <c r="AC39" s="11"/>
      <c r="AD39" s="19"/>
      <c r="AE39" s="20"/>
      <c r="AF39" s="20"/>
      <c r="AG39" s="21"/>
      <c r="AH39" s="21"/>
    </row>
    <row r="40" customFormat="false" ht="12.75" hidden="false" customHeight="false" outlineLevel="0" collapsed="false">
      <c r="A40" s="23" t="s">
        <v>227</v>
      </c>
      <c r="B40" s="2" t="s">
        <v>228</v>
      </c>
      <c r="C40" s="24" t="s">
        <v>146</v>
      </c>
      <c r="E40" s="2" t="s">
        <v>229</v>
      </c>
      <c r="G40" s="26" t="s">
        <v>230</v>
      </c>
      <c r="H40" s="4" t="s">
        <v>33</v>
      </c>
      <c r="I40" s="2" t="s">
        <v>34</v>
      </c>
      <c r="J40" s="7" t="n">
        <v>1234567</v>
      </c>
      <c r="K40" s="29" t="n">
        <v>5045029009223210</v>
      </c>
      <c r="L40" s="27"/>
      <c r="M40" s="27"/>
      <c r="N40" s="27"/>
      <c r="O40" s="27"/>
      <c r="P40" s="7" t="s">
        <v>231</v>
      </c>
      <c r="Q40" s="24" t="n">
        <v>6967</v>
      </c>
      <c r="R40" s="27" t="s">
        <v>232</v>
      </c>
      <c r="T40" s="27"/>
      <c r="U40" s="27"/>
      <c r="V40" s="27"/>
      <c r="W40" s="27"/>
      <c r="X40" s="27"/>
      <c r="Y40" s="27"/>
      <c r="Z40" s="27"/>
      <c r="AA40" s="27"/>
      <c r="AB40" s="27"/>
      <c r="AC40" s="1" t="s">
        <v>233</v>
      </c>
      <c r="AD40" s="7"/>
      <c r="AE40" s="28" t="s">
        <v>63</v>
      </c>
      <c r="AF40" s="9" t="s">
        <v>64</v>
      </c>
      <c r="AG40" s="8"/>
      <c r="AH40" s="8"/>
    </row>
    <row r="41" customFormat="false" ht="12.75" hidden="false" customHeight="true" outlineLevel="0" collapsed="false">
      <c r="A41" s="23" t="s">
        <v>227</v>
      </c>
      <c r="B41" s="2" t="s">
        <v>234</v>
      </c>
      <c r="C41" s="24" t="s">
        <v>146</v>
      </c>
      <c r="E41" s="27" t="s">
        <v>235</v>
      </c>
      <c r="F41" s="27"/>
      <c r="G41" s="26" t="s">
        <v>236</v>
      </c>
      <c r="H41" s="4" t="s">
        <v>33</v>
      </c>
      <c r="I41" s="2" t="s">
        <v>34</v>
      </c>
      <c r="J41" s="7" t="n">
        <v>1234567</v>
      </c>
      <c r="K41" s="29" t="n">
        <v>5045030009223210</v>
      </c>
      <c r="L41" s="27"/>
      <c r="M41" s="27"/>
      <c r="N41" s="27"/>
      <c r="O41" s="27"/>
      <c r="P41" s="7" t="s">
        <v>237</v>
      </c>
      <c r="Q41" s="24" t="n">
        <v>6967</v>
      </c>
      <c r="R41" s="27" t="s">
        <v>232</v>
      </c>
      <c r="T41" s="27"/>
      <c r="U41" s="27"/>
      <c r="V41" s="27"/>
      <c r="W41" s="27"/>
      <c r="X41" s="27"/>
      <c r="Y41" s="27"/>
      <c r="Z41" s="27"/>
      <c r="AA41" s="27"/>
      <c r="AB41" s="27"/>
      <c r="AC41" s="1" t="s">
        <v>238</v>
      </c>
      <c r="AD41" s="7"/>
      <c r="AE41" s="28" t="s">
        <v>63</v>
      </c>
      <c r="AF41" s="9" t="s">
        <v>64</v>
      </c>
      <c r="AG41" s="8"/>
      <c r="AH41" s="8"/>
    </row>
    <row r="42" customFormat="false" ht="12.75" hidden="false" customHeight="false" outlineLevel="0" collapsed="false">
      <c r="A42" s="23" t="s">
        <v>227</v>
      </c>
      <c r="B42" s="2" t="s">
        <v>239</v>
      </c>
      <c r="C42" s="24" t="s">
        <v>81</v>
      </c>
      <c r="E42" s="27" t="s">
        <v>240</v>
      </c>
      <c r="F42" s="27"/>
      <c r="G42" s="26" t="s">
        <v>241</v>
      </c>
      <c r="H42" s="4" t="s">
        <v>33</v>
      </c>
      <c r="I42" s="2" t="s">
        <v>34</v>
      </c>
      <c r="J42" s="7" t="n">
        <v>1234567</v>
      </c>
      <c r="K42" s="29" t="n">
        <v>5046030009219110</v>
      </c>
      <c r="L42" s="27"/>
      <c r="M42" s="27"/>
      <c r="N42" s="27"/>
      <c r="O42" s="27"/>
      <c r="P42" s="7" t="s">
        <v>242</v>
      </c>
      <c r="Q42" s="24" t="n">
        <v>6967</v>
      </c>
      <c r="R42" s="27" t="s">
        <v>232</v>
      </c>
      <c r="T42" s="27"/>
      <c r="U42" s="27"/>
      <c r="V42" s="27"/>
      <c r="W42" s="27"/>
      <c r="X42" s="27"/>
      <c r="Y42" s="27"/>
      <c r="Z42" s="27"/>
      <c r="AA42" s="27"/>
      <c r="AB42" s="27"/>
      <c r="AC42" s="1" t="s">
        <v>243</v>
      </c>
      <c r="AD42" s="7"/>
      <c r="AE42" s="28" t="s">
        <v>63</v>
      </c>
      <c r="AF42" s="9" t="s">
        <v>64</v>
      </c>
      <c r="AG42" s="8"/>
      <c r="AH42" s="8"/>
    </row>
    <row r="43" customFormat="false" ht="12.75" hidden="false" customHeight="false" outlineLevel="0" collapsed="false">
      <c r="A43" s="23" t="s">
        <v>227</v>
      </c>
      <c r="B43" s="2" t="s">
        <v>244</v>
      </c>
      <c r="C43" s="35" t="s">
        <v>245</v>
      </c>
      <c r="D43" s="13"/>
      <c r="E43" s="35" t="s">
        <v>246</v>
      </c>
      <c r="F43" s="35"/>
      <c r="H43" s="32" t="s">
        <v>247</v>
      </c>
      <c r="I43" s="4" t="s">
        <v>248</v>
      </c>
      <c r="J43" s="4" t="n">
        <v>1234</v>
      </c>
      <c r="K43" s="36" t="s">
        <v>249</v>
      </c>
      <c r="L43" s="43"/>
      <c r="M43" s="44"/>
      <c r="N43" s="44"/>
      <c r="O43" s="44"/>
      <c r="P43" s="32" t="s">
        <v>250</v>
      </c>
      <c r="Q43" s="8" t="n">
        <v>2433</v>
      </c>
      <c r="R43" s="8" t="n">
        <v>2340</v>
      </c>
      <c r="S43" s="42" t="s">
        <v>251</v>
      </c>
      <c r="T43" s="32" t="s">
        <v>252</v>
      </c>
      <c r="U43" s="35" t="s">
        <v>253</v>
      </c>
      <c r="V43" s="35"/>
      <c r="W43" s="35" t="s">
        <v>254</v>
      </c>
      <c r="X43" s="35"/>
      <c r="Y43" s="35" t="s">
        <v>255</v>
      </c>
      <c r="Z43" s="35"/>
      <c r="AA43" s="35" t="s">
        <v>256</v>
      </c>
      <c r="AB43" s="35"/>
      <c r="AC43" s="35" t="s">
        <v>257</v>
      </c>
      <c r="AD43" s="4"/>
      <c r="AE43" s="28" t="s">
        <v>258</v>
      </c>
      <c r="AF43" s="8" t="s">
        <v>259</v>
      </c>
    </row>
    <row r="44" customFormat="false" ht="12.75" hidden="false" customHeight="false" outlineLevel="0" collapsed="false">
      <c r="A44" s="11"/>
      <c r="B44" s="12"/>
      <c r="C44" s="35" t="s">
        <v>260</v>
      </c>
      <c r="D44" s="13"/>
      <c r="E44" s="35" t="s">
        <v>261</v>
      </c>
      <c r="F44" s="35"/>
      <c r="H44" s="32" t="s">
        <v>247</v>
      </c>
      <c r="I44" s="4" t="s">
        <v>248</v>
      </c>
      <c r="J44" s="4" t="n">
        <v>1234</v>
      </c>
      <c r="K44" s="36" t="s">
        <v>262</v>
      </c>
      <c r="L44" s="43"/>
      <c r="M44" s="44"/>
      <c r="N44" s="44"/>
      <c r="O44" s="44"/>
      <c r="P44" s="32" t="s">
        <v>250</v>
      </c>
      <c r="Q44" s="8" t="n">
        <v>3296</v>
      </c>
      <c r="R44" s="8" t="n">
        <v>2340</v>
      </c>
      <c r="S44" s="42" t="s">
        <v>263</v>
      </c>
      <c r="T44" s="32" t="s">
        <v>264</v>
      </c>
      <c r="U44" s="35" t="s">
        <v>265</v>
      </c>
      <c r="V44" s="35"/>
      <c r="W44" s="35" t="s">
        <v>266</v>
      </c>
      <c r="X44" s="35"/>
      <c r="Y44" s="35" t="s">
        <v>267</v>
      </c>
      <c r="Z44" s="35"/>
      <c r="AA44" s="35" t="s">
        <v>268</v>
      </c>
      <c r="AB44" s="35"/>
      <c r="AC44" s="35" t="s">
        <v>269</v>
      </c>
      <c r="AD44" s="8"/>
    </row>
    <row r="45" customFormat="false" ht="12.75" hidden="false" customHeight="false" outlineLevel="0" collapsed="false">
      <c r="A45" s="23" t="s">
        <v>227</v>
      </c>
      <c r="B45" s="2" t="s">
        <v>244</v>
      </c>
      <c r="C45" s="35" t="s">
        <v>270</v>
      </c>
      <c r="D45" s="13"/>
      <c r="E45" s="35" t="s">
        <v>271</v>
      </c>
      <c r="F45" s="35"/>
      <c r="H45" s="32" t="s">
        <v>247</v>
      </c>
      <c r="I45" s="4" t="s">
        <v>248</v>
      </c>
      <c r="J45" s="4" t="n">
        <v>4567</v>
      </c>
      <c r="K45" s="36" t="s">
        <v>272</v>
      </c>
      <c r="L45" s="43"/>
      <c r="M45" s="44"/>
      <c r="N45" s="44"/>
      <c r="O45" s="44"/>
      <c r="P45" s="32" t="s">
        <v>250</v>
      </c>
      <c r="Q45" s="8" t="n">
        <v>3364</v>
      </c>
      <c r="R45" s="8" t="n">
        <v>2340</v>
      </c>
      <c r="S45" s="42" t="s">
        <v>273</v>
      </c>
      <c r="T45" s="32" t="s">
        <v>274</v>
      </c>
      <c r="U45" s="35" t="s">
        <v>275</v>
      </c>
      <c r="V45" s="35"/>
      <c r="W45" s="35" t="s">
        <v>276</v>
      </c>
      <c r="X45" s="35"/>
      <c r="Y45" s="35" t="s">
        <v>277</v>
      </c>
      <c r="Z45" s="35"/>
      <c r="AA45" s="35" t="s">
        <v>278</v>
      </c>
      <c r="AB45" s="35"/>
      <c r="AC45" s="35" t="s">
        <v>279</v>
      </c>
      <c r="AD45" s="8"/>
      <c r="AE45" s="28" t="s">
        <v>258</v>
      </c>
    </row>
    <row r="46" customFormat="false" ht="12.75" hidden="false" customHeight="false" outlineLevel="0" collapsed="false">
      <c r="A46" s="23" t="s">
        <v>227</v>
      </c>
      <c r="B46" s="2" t="s">
        <v>244</v>
      </c>
      <c r="C46" s="35" t="s">
        <v>280</v>
      </c>
      <c r="D46" s="13"/>
      <c r="E46" s="35" t="s">
        <v>281</v>
      </c>
      <c r="F46" s="35"/>
      <c r="H46" s="32" t="s">
        <v>247</v>
      </c>
      <c r="I46" s="4" t="s">
        <v>248</v>
      </c>
      <c r="J46" s="4" t="n">
        <v>4567</v>
      </c>
      <c r="K46" s="36" t="s">
        <v>282</v>
      </c>
      <c r="L46" s="43"/>
      <c r="M46" s="44"/>
      <c r="N46" s="44"/>
      <c r="O46" s="44"/>
      <c r="P46" s="32" t="s">
        <v>250</v>
      </c>
      <c r="Q46" s="8" t="n">
        <v>2432</v>
      </c>
      <c r="R46" s="8" t="n">
        <v>2340</v>
      </c>
      <c r="S46" s="42" t="s">
        <v>283</v>
      </c>
      <c r="T46" s="32" t="s">
        <v>284</v>
      </c>
      <c r="U46" s="35" t="s">
        <v>285</v>
      </c>
      <c r="V46" s="35"/>
      <c r="W46" s="35" t="s">
        <v>286</v>
      </c>
      <c r="X46" s="35"/>
      <c r="Y46" s="35" t="s">
        <v>287</v>
      </c>
      <c r="Z46" s="35"/>
      <c r="AA46" s="35" t="s">
        <v>288</v>
      </c>
      <c r="AB46" s="35"/>
      <c r="AC46" s="35" t="s">
        <v>289</v>
      </c>
      <c r="AD46" s="8"/>
      <c r="AE46" s="28" t="s">
        <v>258</v>
      </c>
    </row>
    <row r="47" customFormat="false" ht="12.75" hidden="false" customHeight="false" outlineLevel="0" collapsed="false">
      <c r="A47" s="23" t="s">
        <v>227</v>
      </c>
      <c r="B47" s="2" t="s">
        <v>244</v>
      </c>
      <c r="C47" s="35" t="s">
        <v>290</v>
      </c>
      <c r="D47" s="13"/>
      <c r="E47" s="35" t="s">
        <v>291</v>
      </c>
      <c r="F47" s="35"/>
      <c r="H47" s="32" t="s">
        <v>292</v>
      </c>
      <c r="I47" s="4" t="s">
        <v>248</v>
      </c>
      <c r="J47" s="4" t="n">
        <v>4567</v>
      </c>
      <c r="K47" s="36" t="s">
        <v>293</v>
      </c>
      <c r="L47" s="43"/>
      <c r="M47" s="44"/>
      <c r="N47" s="44"/>
      <c r="O47" s="44"/>
      <c r="P47" s="32" t="s">
        <v>250</v>
      </c>
      <c r="Q47" s="8" t="n">
        <v>3364</v>
      </c>
      <c r="R47" s="8" t="n">
        <v>2340</v>
      </c>
      <c r="S47" s="42" t="s">
        <v>294</v>
      </c>
      <c r="T47" s="32" t="s">
        <v>295</v>
      </c>
      <c r="U47" s="35" t="s">
        <v>296</v>
      </c>
      <c r="V47" s="35"/>
      <c r="W47" s="35" t="s">
        <v>297</v>
      </c>
      <c r="X47" s="35"/>
      <c r="Y47" s="35" t="s">
        <v>298</v>
      </c>
      <c r="Z47" s="35"/>
      <c r="AA47" s="35" t="s">
        <v>299</v>
      </c>
      <c r="AB47" s="35"/>
      <c r="AC47" s="35" t="s">
        <v>300</v>
      </c>
      <c r="AD47" s="8"/>
      <c r="AE47" s="28" t="s">
        <v>258</v>
      </c>
    </row>
    <row r="48" customFormat="false" ht="12.75" hidden="false" customHeight="false" outlineLevel="0" collapsed="false">
      <c r="A48" s="11"/>
      <c r="B48" s="12"/>
      <c r="C48" s="35" t="s">
        <v>301</v>
      </c>
      <c r="D48" s="13"/>
      <c r="E48" s="35" t="s">
        <v>302</v>
      </c>
      <c r="F48" s="35"/>
      <c r="H48" s="32" t="s">
        <v>292</v>
      </c>
      <c r="I48" s="4" t="s">
        <v>248</v>
      </c>
      <c r="J48" s="4" t="n">
        <v>4567</v>
      </c>
      <c r="K48" s="36" t="s">
        <v>303</v>
      </c>
      <c r="L48" s="43"/>
      <c r="M48" s="44"/>
      <c r="N48" s="44"/>
      <c r="O48" s="44"/>
      <c r="P48" s="32" t="s">
        <v>250</v>
      </c>
      <c r="Q48" s="8" t="n">
        <v>2432</v>
      </c>
      <c r="R48" s="8" t="n">
        <v>2340</v>
      </c>
      <c r="S48" s="42" t="s">
        <v>304</v>
      </c>
      <c r="T48" s="32" t="s">
        <v>304</v>
      </c>
      <c r="U48" s="35" t="s">
        <v>305</v>
      </c>
      <c r="V48" s="35"/>
      <c r="W48" s="35" t="s">
        <v>306</v>
      </c>
      <c r="X48" s="35"/>
      <c r="Y48" s="35" t="s">
        <v>307</v>
      </c>
      <c r="Z48" s="35"/>
      <c r="AA48" s="35" t="s">
        <v>308</v>
      </c>
      <c r="AB48" s="35"/>
      <c r="AC48" s="35"/>
      <c r="AD48" s="8"/>
    </row>
    <row r="49" customFormat="false" ht="12.75" hidden="false" customHeight="false" outlineLevel="0" collapsed="false">
      <c r="A49" s="23" t="s">
        <v>227</v>
      </c>
      <c r="B49" s="2" t="s">
        <v>244</v>
      </c>
      <c r="C49" s="35" t="s">
        <v>309</v>
      </c>
      <c r="D49" s="13"/>
      <c r="E49" s="35" t="s">
        <v>310</v>
      </c>
      <c r="F49" s="35"/>
      <c r="H49" s="32" t="s">
        <v>292</v>
      </c>
      <c r="I49" s="4" t="s">
        <v>248</v>
      </c>
      <c r="J49" s="4" t="n">
        <v>4567</v>
      </c>
      <c r="K49" s="36" t="s">
        <v>311</v>
      </c>
      <c r="L49" s="43"/>
      <c r="M49" s="44"/>
      <c r="N49" s="44"/>
      <c r="O49" s="44"/>
      <c r="P49" s="32" t="s">
        <v>250</v>
      </c>
      <c r="Q49" s="8" t="n">
        <v>3364</v>
      </c>
      <c r="R49" s="8" t="n">
        <v>2340</v>
      </c>
      <c r="S49" s="42" t="s">
        <v>312</v>
      </c>
      <c r="T49" s="32" t="s">
        <v>313</v>
      </c>
      <c r="U49" s="35" t="s">
        <v>314</v>
      </c>
      <c r="V49" s="35"/>
      <c r="W49" s="35" t="s">
        <v>315</v>
      </c>
      <c r="X49" s="35"/>
      <c r="Y49" s="35" t="s">
        <v>316</v>
      </c>
      <c r="Z49" s="35"/>
      <c r="AA49" s="35" t="s">
        <v>317</v>
      </c>
      <c r="AB49" s="35"/>
      <c r="AC49" s="35" t="s">
        <v>318</v>
      </c>
      <c r="AD49" s="8"/>
      <c r="AE49" s="28" t="s">
        <v>258</v>
      </c>
    </row>
    <row r="50" customFormat="false" ht="12.75" hidden="false" customHeight="false" outlineLevel="0" collapsed="false">
      <c r="A50" s="23" t="s">
        <v>227</v>
      </c>
      <c r="B50" s="2" t="s">
        <v>244</v>
      </c>
      <c r="C50" s="35" t="s">
        <v>319</v>
      </c>
      <c r="D50" s="13"/>
      <c r="E50" s="35" t="s">
        <v>320</v>
      </c>
      <c r="F50" s="35"/>
      <c r="H50" s="32" t="s">
        <v>292</v>
      </c>
      <c r="I50" s="4" t="s">
        <v>248</v>
      </c>
      <c r="J50" s="4" t="n">
        <v>4567</v>
      </c>
      <c r="K50" s="36" t="s">
        <v>321</v>
      </c>
      <c r="L50" s="43"/>
      <c r="M50" s="44"/>
      <c r="N50" s="44"/>
      <c r="O50" s="44"/>
      <c r="P50" s="32" t="s">
        <v>250</v>
      </c>
      <c r="Q50" s="8" t="n">
        <v>3364</v>
      </c>
      <c r="R50" s="8" t="n">
        <v>2340</v>
      </c>
      <c r="S50" s="42" t="s">
        <v>322</v>
      </c>
      <c r="T50" s="32" t="s">
        <v>295</v>
      </c>
      <c r="U50" s="35" t="s">
        <v>323</v>
      </c>
      <c r="V50" s="35"/>
      <c r="W50" s="35" t="s">
        <v>324</v>
      </c>
      <c r="X50" s="35"/>
      <c r="Y50" s="35" t="s">
        <v>325</v>
      </c>
      <c r="Z50" s="35"/>
      <c r="AA50" s="35" t="s">
        <v>326</v>
      </c>
      <c r="AB50" s="35"/>
      <c r="AC50" s="35" t="s">
        <v>327</v>
      </c>
      <c r="AD50" s="8"/>
      <c r="AE50" s="28" t="s">
        <v>258</v>
      </c>
    </row>
    <row r="51" customFormat="false" ht="12.75" hidden="false" customHeight="false" outlineLevel="0" collapsed="false">
      <c r="A51" s="23" t="s">
        <v>227</v>
      </c>
      <c r="B51" s="2" t="s">
        <v>244</v>
      </c>
      <c r="C51" s="35" t="s">
        <v>328</v>
      </c>
      <c r="E51" s="35" t="s">
        <v>329</v>
      </c>
      <c r="F51" s="35"/>
      <c r="H51" s="32" t="s">
        <v>292</v>
      </c>
      <c r="I51" s="4" t="s">
        <v>248</v>
      </c>
      <c r="J51" s="4" t="n">
        <v>4567</v>
      </c>
      <c r="K51" s="36" t="s">
        <v>330</v>
      </c>
      <c r="L51" s="46"/>
      <c r="M51" s="4"/>
      <c r="N51" s="4"/>
      <c r="O51" s="4"/>
      <c r="P51" s="32" t="s">
        <v>250</v>
      </c>
      <c r="Q51" s="8" t="n">
        <v>3364</v>
      </c>
      <c r="R51" s="8" t="n">
        <v>2340</v>
      </c>
      <c r="S51" s="42" t="s">
        <v>331</v>
      </c>
      <c r="T51" s="32" t="s">
        <v>332</v>
      </c>
      <c r="U51" s="35" t="s">
        <v>333</v>
      </c>
      <c r="V51" s="35"/>
      <c r="W51" s="35" t="s">
        <v>334</v>
      </c>
      <c r="X51" s="35"/>
      <c r="Y51" s="35" t="s">
        <v>335</v>
      </c>
      <c r="Z51" s="35"/>
      <c r="AA51" s="35" t="s">
        <v>336</v>
      </c>
      <c r="AB51" s="35"/>
      <c r="AC51" s="35" t="s">
        <v>337</v>
      </c>
      <c r="AD51" s="8"/>
      <c r="AE51" s="28" t="s">
        <v>258</v>
      </c>
    </row>
    <row r="52" customFormat="false" ht="12.75" hidden="false" customHeight="false" outlineLevel="0" collapsed="false">
      <c r="A52" s="23" t="s">
        <v>227</v>
      </c>
      <c r="B52" s="2" t="s">
        <v>244</v>
      </c>
      <c r="C52" s="35" t="s">
        <v>338</v>
      </c>
      <c r="E52" s="35" t="s">
        <v>339</v>
      </c>
      <c r="F52" s="35"/>
      <c r="H52" s="32" t="s">
        <v>292</v>
      </c>
      <c r="I52" s="4" t="s">
        <v>248</v>
      </c>
      <c r="J52" s="4" t="n">
        <v>4567</v>
      </c>
      <c r="K52" s="36" t="s">
        <v>340</v>
      </c>
      <c r="L52" s="46"/>
      <c r="M52" s="4"/>
      <c r="N52" s="4"/>
      <c r="O52" s="4"/>
      <c r="P52" s="32" t="s">
        <v>250</v>
      </c>
      <c r="Q52" s="8" t="n">
        <v>3364</v>
      </c>
      <c r="R52" s="8" t="n">
        <v>2340</v>
      </c>
      <c r="S52" s="42" t="s">
        <v>341</v>
      </c>
      <c r="T52" s="32" t="s">
        <v>342</v>
      </c>
      <c r="U52" s="35" t="s">
        <v>343</v>
      </c>
      <c r="V52" s="35"/>
      <c r="W52" s="35" t="s">
        <v>344</v>
      </c>
      <c r="X52" s="35"/>
      <c r="Y52" s="35" t="s">
        <v>345</v>
      </c>
      <c r="Z52" s="35"/>
      <c r="AA52" s="35" t="s">
        <v>346</v>
      </c>
      <c r="AB52" s="35"/>
      <c r="AC52" s="35" t="s">
        <v>347</v>
      </c>
      <c r="AD52" s="8"/>
      <c r="AE52" s="28" t="s">
        <v>258</v>
      </c>
    </row>
    <row r="53" customFormat="false" ht="12.75" hidden="false" customHeight="false" outlineLevel="0" collapsed="false">
      <c r="A53" s="23" t="s">
        <v>227</v>
      </c>
      <c r="B53" s="2" t="s">
        <v>244</v>
      </c>
      <c r="C53" s="35" t="s">
        <v>348</v>
      </c>
      <c r="E53" s="35" t="s">
        <v>349</v>
      </c>
      <c r="F53" s="35"/>
      <c r="H53" s="32" t="s">
        <v>292</v>
      </c>
      <c r="I53" s="4" t="s">
        <v>248</v>
      </c>
      <c r="J53" s="4" t="n">
        <v>4567</v>
      </c>
      <c r="K53" s="36" t="s">
        <v>350</v>
      </c>
      <c r="L53" s="46"/>
      <c r="M53" s="4"/>
      <c r="N53" s="4"/>
      <c r="O53" s="4"/>
      <c r="P53" s="32" t="s">
        <v>250</v>
      </c>
      <c r="Q53" s="8" t="n">
        <v>3596</v>
      </c>
      <c r="R53" s="8" t="n">
        <v>2983</v>
      </c>
      <c r="S53" s="42" t="s">
        <v>351</v>
      </c>
      <c r="T53" s="32" t="s">
        <v>252</v>
      </c>
      <c r="U53" s="35" t="s">
        <v>352</v>
      </c>
      <c r="V53" s="35"/>
      <c r="W53" s="35" t="s">
        <v>353</v>
      </c>
      <c r="X53" s="35"/>
      <c r="Y53" s="35" t="s">
        <v>354</v>
      </c>
      <c r="Z53" s="35"/>
      <c r="AA53" s="35" t="s">
        <v>355</v>
      </c>
      <c r="AB53" s="35"/>
      <c r="AC53" s="35" t="s">
        <v>356</v>
      </c>
      <c r="AD53" s="8"/>
      <c r="AE53" s="28" t="s">
        <v>258</v>
      </c>
    </row>
    <row r="54" customFormat="false" ht="12.75" hidden="false" customHeight="false" outlineLevel="0" collapsed="false">
      <c r="A54" s="23" t="s">
        <v>227</v>
      </c>
      <c r="B54" s="2" t="s">
        <v>244</v>
      </c>
      <c r="C54" s="35" t="s">
        <v>357</v>
      </c>
      <c r="E54" s="35" t="s">
        <v>358</v>
      </c>
      <c r="F54" s="35"/>
      <c r="H54" s="32" t="s">
        <v>292</v>
      </c>
      <c r="I54" s="4" t="s">
        <v>248</v>
      </c>
      <c r="J54" s="4" t="n">
        <v>4567</v>
      </c>
      <c r="K54" s="36" t="s">
        <v>359</v>
      </c>
      <c r="L54" s="46"/>
      <c r="M54" s="4"/>
      <c r="N54" s="4"/>
      <c r="O54" s="4"/>
      <c r="P54" s="32" t="s">
        <v>250</v>
      </c>
      <c r="Q54" s="8" t="n">
        <v>3596</v>
      </c>
      <c r="R54" s="8" t="n">
        <v>2983</v>
      </c>
      <c r="S54" s="42" t="s">
        <v>360</v>
      </c>
      <c r="T54" s="32" t="s">
        <v>361</v>
      </c>
      <c r="U54" s="35" t="s">
        <v>362</v>
      </c>
      <c r="V54" s="35"/>
      <c r="W54" s="35" t="s">
        <v>363</v>
      </c>
      <c r="X54" s="35"/>
      <c r="Y54" s="35" t="s">
        <v>364</v>
      </c>
      <c r="Z54" s="35"/>
      <c r="AA54" s="35" t="s">
        <v>365</v>
      </c>
      <c r="AB54" s="35"/>
      <c r="AC54" s="35" t="s">
        <v>366</v>
      </c>
      <c r="AD54" s="8"/>
      <c r="AE54" s="28" t="s">
        <v>258</v>
      </c>
    </row>
    <row r="55" customFormat="false" ht="12.75" hidden="false" customHeight="false" outlineLevel="0" collapsed="false">
      <c r="A55" s="23" t="s">
        <v>227</v>
      </c>
      <c r="B55" s="2" t="s">
        <v>244</v>
      </c>
      <c r="C55" s="35" t="s">
        <v>367</v>
      </c>
      <c r="E55" s="35" t="s">
        <v>368</v>
      </c>
      <c r="F55" s="35"/>
      <c r="H55" s="32" t="s">
        <v>292</v>
      </c>
      <c r="I55" s="4" t="s">
        <v>248</v>
      </c>
      <c r="J55" s="4" t="n">
        <v>4567</v>
      </c>
      <c r="K55" s="36" t="s">
        <v>369</v>
      </c>
      <c r="L55" s="46"/>
      <c r="M55" s="4"/>
      <c r="N55" s="4"/>
      <c r="O55" s="4"/>
      <c r="P55" s="32" t="s">
        <v>250</v>
      </c>
      <c r="Q55" s="8" t="n">
        <v>3596</v>
      </c>
      <c r="R55" s="8" t="n">
        <v>2983</v>
      </c>
      <c r="S55" s="42" t="s">
        <v>370</v>
      </c>
      <c r="T55" s="32" t="s">
        <v>371</v>
      </c>
      <c r="U55" s="35" t="s">
        <v>372</v>
      </c>
      <c r="V55" s="35"/>
      <c r="W55" s="35" t="s">
        <v>373</v>
      </c>
      <c r="X55" s="35"/>
      <c r="Y55" s="35" t="s">
        <v>374</v>
      </c>
      <c r="Z55" s="35"/>
      <c r="AA55" s="35" t="s">
        <v>375</v>
      </c>
      <c r="AB55" s="35"/>
      <c r="AC55" s="35" t="s">
        <v>376</v>
      </c>
      <c r="AD55" s="8"/>
      <c r="AE55" s="28" t="s">
        <v>258</v>
      </c>
    </row>
    <row r="56" customFormat="false" ht="12.75" hidden="false" customHeight="false" outlineLevel="0" collapsed="false">
      <c r="A56" s="23" t="s">
        <v>227</v>
      </c>
      <c r="B56" s="2" t="s">
        <v>244</v>
      </c>
      <c r="C56" s="35" t="s">
        <v>377</v>
      </c>
      <c r="E56" s="35" t="s">
        <v>378</v>
      </c>
      <c r="F56" s="35"/>
      <c r="H56" s="32" t="s">
        <v>53</v>
      </c>
      <c r="I56" s="4" t="s">
        <v>248</v>
      </c>
      <c r="J56" s="4" t="n">
        <v>4567</v>
      </c>
      <c r="K56" s="36" t="s">
        <v>379</v>
      </c>
      <c r="L56" s="46"/>
      <c r="M56" s="4"/>
      <c r="N56" s="4"/>
      <c r="O56" s="4"/>
      <c r="P56" s="32" t="s">
        <v>68</v>
      </c>
      <c r="Q56" s="8" t="n">
        <v>3596</v>
      </c>
      <c r="R56" s="8" t="n">
        <v>2983</v>
      </c>
      <c r="S56" s="42" t="s">
        <v>380</v>
      </c>
      <c r="T56" s="32" t="s">
        <v>381</v>
      </c>
      <c r="U56" s="35" t="s">
        <v>382</v>
      </c>
      <c r="V56" s="35"/>
      <c r="W56" s="35" t="s">
        <v>383</v>
      </c>
      <c r="X56" s="35"/>
      <c r="Y56" s="35" t="s">
        <v>384</v>
      </c>
      <c r="Z56" s="35"/>
      <c r="AA56" s="35" t="s">
        <v>385</v>
      </c>
      <c r="AB56" s="35"/>
      <c r="AC56" s="8" t="s">
        <v>386</v>
      </c>
      <c r="AD56" s="8"/>
      <c r="AE56" s="28" t="s">
        <v>258</v>
      </c>
    </row>
    <row r="57" customFormat="false" ht="12.75" hidden="false" customHeight="false" outlineLevel="0" collapsed="false">
      <c r="A57" s="23" t="s">
        <v>227</v>
      </c>
      <c r="B57" s="2" t="s">
        <v>244</v>
      </c>
      <c r="C57" s="3" t="s">
        <v>387</v>
      </c>
      <c r="D57" s="13"/>
      <c r="E57" s="52" t="s">
        <v>388</v>
      </c>
      <c r="F57" s="52"/>
      <c r="G57" s="26" t="s">
        <v>389</v>
      </c>
      <c r="H57" s="4" t="s">
        <v>33</v>
      </c>
      <c r="I57" s="2" t="s">
        <v>34</v>
      </c>
      <c r="J57" s="7" t="n">
        <v>1234567</v>
      </c>
      <c r="K57" s="29" t="n">
        <v>5047618271</v>
      </c>
      <c r="L57" s="15"/>
      <c r="M57" s="15"/>
      <c r="N57" s="15"/>
      <c r="O57" s="15"/>
      <c r="P57" s="32" t="s">
        <v>68</v>
      </c>
      <c r="Q57" s="27" t="s">
        <v>36</v>
      </c>
      <c r="R57" s="8" t="n">
        <v>2984</v>
      </c>
      <c r="S57" s="53"/>
      <c r="T57" s="15"/>
      <c r="U57" s="24" t="s">
        <v>390</v>
      </c>
      <c r="V57" s="24" t="s">
        <v>391</v>
      </c>
      <c r="W57" s="24" t="s">
        <v>392</v>
      </c>
      <c r="X57" s="24" t="s">
        <v>393</v>
      </c>
      <c r="Y57" s="24" t="s">
        <v>394</v>
      </c>
      <c r="Z57" s="24" t="s">
        <v>395</v>
      </c>
      <c r="AA57" s="24" t="s">
        <v>396</v>
      </c>
      <c r="AB57" s="24" t="s">
        <v>397</v>
      </c>
      <c r="AC57" s="1" t="s">
        <v>398</v>
      </c>
      <c r="AD57" s="19"/>
      <c r="AE57" s="28" t="s">
        <v>399</v>
      </c>
      <c r="AF57" s="20"/>
      <c r="AG57" s="21"/>
      <c r="AH57" s="21"/>
    </row>
    <row r="58" customFormat="false" ht="12.75" hidden="false" customHeight="false" outlineLevel="0" collapsed="false">
      <c r="A58" s="23" t="s">
        <v>227</v>
      </c>
      <c r="B58" s="2" t="s">
        <v>244</v>
      </c>
      <c r="C58" s="3" t="s">
        <v>400</v>
      </c>
      <c r="D58" s="13"/>
      <c r="E58" s="52" t="s">
        <v>388</v>
      </c>
      <c r="F58" s="52"/>
      <c r="G58" s="26" t="s">
        <v>401</v>
      </c>
      <c r="H58" s="4" t="s">
        <v>33</v>
      </c>
      <c r="I58" s="2" t="s">
        <v>34</v>
      </c>
      <c r="J58" s="7" t="n">
        <v>1234567</v>
      </c>
      <c r="K58" s="29" t="n">
        <v>5047618271</v>
      </c>
      <c r="L58" s="15"/>
      <c r="M58" s="15"/>
      <c r="N58" s="15"/>
      <c r="O58" s="15"/>
      <c r="P58" s="32" t="s">
        <v>68</v>
      </c>
      <c r="Q58" s="27" t="s">
        <v>36</v>
      </c>
      <c r="R58" s="8" t="n">
        <v>2984</v>
      </c>
      <c r="S58" s="53"/>
      <c r="T58" s="15"/>
      <c r="U58" s="24" t="s">
        <v>390</v>
      </c>
      <c r="V58" s="24" t="s">
        <v>391</v>
      </c>
      <c r="W58" s="24" t="s">
        <v>392</v>
      </c>
      <c r="X58" s="24" t="s">
        <v>393</v>
      </c>
      <c r="Y58" s="24" t="s">
        <v>394</v>
      </c>
      <c r="Z58" s="24" t="s">
        <v>395</v>
      </c>
      <c r="AA58" s="24" t="s">
        <v>396</v>
      </c>
      <c r="AB58" s="24" t="s">
        <v>397</v>
      </c>
      <c r="AC58" s="1" t="s">
        <v>402</v>
      </c>
      <c r="AD58" s="19"/>
      <c r="AE58" s="28" t="s">
        <v>399</v>
      </c>
      <c r="AF58" s="20"/>
      <c r="AG58" s="21"/>
      <c r="AH58" s="21"/>
    </row>
    <row r="59" customFormat="false" ht="12.75" hidden="false" customHeight="false" outlineLevel="0" collapsed="false">
      <c r="A59" s="23" t="s">
        <v>227</v>
      </c>
      <c r="B59" s="2" t="s">
        <v>244</v>
      </c>
      <c r="C59" s="3" t="s">
        <v>403</v>
      </c>
      <c r="D59" s="13"/>
      <c r="E59" s="52" t="s">
        <v>388</v>
      </c>
      <c r="F59" s="52"/>
      <c r="G59" s="26" t="s">
        <v>404</v>
      </c>
      <c r="H59" s="4" t="s">
        <v>33</v>
      </c>
      <c r="I59" s="2" t="s">
        <v>34</v>
      </c>
      <c r="J59" s="7" t="n">
        <v>1234567</v>
      </c>
      <c r="K59" s="29" t="n">
        <v>5047618271</v>
      </c>
      <c r="L59" s="15"/>
      <c r="M59" s="15"/>
      <c r="N59" s="15"/>
      <c r="O59" s="15"/>
      <c r="P59" s="32" t="s">
        <v>68</v>
      </c>
      <c r="Q59" s="27" t="s">
        <v>36</v>
      </c>
      <c r="R59" s="8" t="n">
        <v>2983</v>
      </c>
      <c r="S59" s="53"/>
      <c r="T59" s="15"/>
      <c r="U59" s="24" t="s">
        <v>390</v>
      </c>
      <c r="V59" s="24" t="s">
        <v>391</v>
      </c>
      <c r="W59" s="24" t="s">
        <v>392</v>
      </c>
      <c r="X59" s="24" t="s">
        <v>393</v>
      </c>
      <c r="Y59" s="24" t="s">
        <v>394</v>
      </c>
      <c r="Z59" s="24" t="s">
        <v>395</v>
      </c>
      <c r="AA59" s="24" t="s">
        <v>396</v>
      </c>
      <c r="AB59" s="24" t="s">
        <v>397</v>
      </c>
      <c r="AC59" s="1" t="s">
        <v>405</v>
      </c>
      <c r="AD59" s="19"/>
      <c r="AE59" s="28" t="s">
        <v>399</v>
      </c>
      <c r="AF59" s="20"/>
      <c r="AG59" s="21"/>
      <c r="AH59" s="21"/>
    </row>
    <row r="60" customFormat="false" ht="12.75" hidden="false" customHeight="false" outlineLevel="0" collapsed="false">
      <c r="A60" s="23" t="s">
        <v>227</v>
      </c>
      <c r="B60" s="2" t="s">
        <v>244</v>
      </c>
      <c r="C60" s="3" t="s">
        <v>406</v>
      </c>
      <c r="D60" s="13"/>
      <c r="E60" s="52" t="s">
        <v>388</v>
      </c>
      <c r="F60" s="52"/>
      <c r="G60" s="26" t="s">
        <v>407</v>
      </c>
      <c r="H60" s="4" t="s">
        <v>33</v>
      </c>
      <c r="I60" s="2" t="s">
        <v>34</v>
      </c>
      <c r="J60" s="7" t="n">
        <v>1234567</v>
      </c>
      <c r="K60" s="29" t="n">
        <v>5047618271</v>
      </c>
      <c r="L60" s="15"/>
      <c r="M60" s="15"/>
      <c r="N60" s="15"/>
      <c r="O60" s="15"/>
      <c r="P60" s="32" t="s">
        <v>68</v>
      </c>
      <c r="Q60" s="27" t="s">
        <v>36</v>
      </c>
      <c r="R60" s="8" t="n">
        <v>2983</v>
      </c>
      <c r="S60" s="53"/>
      <c r="T60" s="15"/>
      <c r="U60" s="24" t="s">
        <v>390</v>
      </c>
      <c r="V60" s="24" t="s">
        <v>391</v>
      </c>
      <c r="W60" s="24" t="s">
        <v>392</v>
      </c>
      <c r="X60" s="24" t="s">
        <v>393</v>
      </c>
      <c r="Y60" s="24" t="s">
        <v>394</v>
      </c>
      <c r="Z60" s="24" t="s">
        <v>395</v>
      </c>
      <c r="AA60" s="24" t="s">
        <v>396</v>
      </c>
      <c r="AB60" s="24" t="s">
        <v>397</v>
      </c>
      <c r="AC60" s="1" t="s">
        <v>408</v>
      </c>
      <c r="AD60" s="19"/>
      <c r="AE60" s="28" t="s">
        <v>399</v>
      </c>
      <c r="AF60" s="20"/>
      <c r="AG60" s="21"/>
      <c r="AH60" s="21"/>
    </row>
    <row r="61" customFormat="false" ht="12.75" hidden="false" customHeight="false" outlineLevel="0" collapsed="false">
      <c r="A61" s="23" t="s">
        <v>227</v>
      </c>
      <c r="B61" s="2" t="s">
        <v>244</v>
      </c>
      <c r="C61" s="3" t="s">
        <v>409</v>
      </c>
      <c r="D61" s="13"/>
      <c r="E61" s="25" t="s">
        <v>410</v>
      </c>
      <c r="F61" s="25"/>
      <c r="G61" s="26" t="s">
        <v>411</v>
      </c>
      <c r="H61" s="4" t="s">
        <v>33</v>
      </c>
      <c r="I61" s="2" t="s">
        <v>34</v>
      </c>
      <c r="J61" s="7" t="n">
        <v>1234567</v>
      </c>
      <c r="K61" s="29"/>
      <c r="L61" s="15"/>
      <c r="M61" s="15"/>
      <c r="N61" s="15"/>
      <c r="O61" s="15"/>
      <c r="P61" s="32" t="s">
        <v>68</v>
      </c>
      <c r="Q61" s="27" t="s">
        <v>36</v>
      </c>
      <c r="R61" s="8" t="n">
        <v>2984</v>
      </c>
      <c r="S61" s="53"/>
      <c r="T61" s="15"/>
      <c r="U61" s="24"/>
      <c r="V61" s="24"/>
      <c r="W61" s="24"/>
      <c r="X61" s="24"/>
      <c r="Y61" s="24"/>
      <c r="Z61" s="24"/>
      <c r="AA61" s="24"/>
      <c r="AB61" s="24"/>
      <c r="AC61" s="1" t="s">
        <v>412</v>
      </c>
      <c r="AD61" s="19"/>
      <c r="AE61" s="28" t="s">
        <v>38</v>
      </c>
      <c r="AF61" s="9" t="s">
        <v>413</v>
      </c>
      <c r="AG61" s="21"/>
      <c r="AH61" s="21"/>
    </row>
    <row r="62" customFormat="false" ht="12.75" hidden="false" customHeight="false" outlineLevel="0" collapsed="false">
      <c r="A62" s="23" t="s">
        <v>227</v>
      </c>
      <c r="B62" s="2" t="s">
        <v>244</v>
      </c>
      <c r="C62" s="3" t="s">
        <v>414</v>
      </c>
      <c r="D62" s="13"/>
      <c r="E62" s="25" t="s">
        <v>410</v>
      </c>
      <c r="F62" s="25"/>
      <c r="G62" s="26" t="s">
        <v>415</v>
      </c>
      <c r="H62" s="4" t="s">
        <v>33</v>
      </c>
      <c r="I62" s="2" t="s">
        <v>34</v>
      </c>
      <c r="J62" s="7" t="n">
        <v>1234567</v>
      </c>
      <c r="K62" s="29"/>
      <c r="L62" s="15"/>
      <c r="M62" s="15"/>
      <c r="N62" s="15"/>
      <c r="O62" s="15"/>
      <c r="P62" s="32" t="s">
        <v>68</v>
      </c>
      <c r="Q62" s="27" t="s">
        <v>36</v>
      </c>
      <c r="R62" s="8" t="n">
        <v>2984</v>
      </c>
      <c r="S62" s="53"/>
      <c r="T62" s="15"/>
      <c r="U62" s="24"/>
      <c r="V62" s="24"/>
      <c r="W62" s="24"/>
      <c r="X62" s="24"/>
      <c r="Y62" s="24"/>
      <c r="Z62" s="24"/>
      <c r="AA62" s="24"/>
      <c r="AB62" s="24"/>
      <c r="AC62" s="1" t="s">
        <v>416</v>
      </c>
      <c r="AD62" s="19"/>
      <c r="AE62" s="28" t="s">
        <v>38</v>
      </c>
      <c r="AF62" s="9" t="s">
        <v>413</v>
      </c>
      <c r="AG62" s="21"/>
      <c r="AH62" s="21"/>
    </row>
    <row r="63" customFormat="false" ht="12.75" hidden="false" customHeight="false" outlineLevel="0" collapsed="false">
      <c r="A63" s="23" t="s">
        <v>227</v>
      </c>
      <c r="B63" s="2" t="s">
        <v>244</v>
      </c>
      <c r="C63" s="3" t="s">
        <v>417</v>
      </c>
      <c r="D63" s="13"/>
      <c r="E63" s="25" t="s">
        <v>410</v>
      </c>
      <c r="F63" s="25"/>
      <c r="G63" s="26" t="s">
        <v>418</v>
      </c>
      <c r="H63" s="4" t="s">
        <v>33</v>
      </c>
      <c r="I63" s="2" t="s">
        <v>34</v>
      </c>
      <c r="J63" s="7" t="n">
        <v>1234567</v>
      </c>
      <c r="K63" s="29"/>
      <c r="L63" s="15"/>
      <c r="M63" s="15"/>
      <c r="N63" s="15"/>
      <c r="O63" s="15"/>
      <c r="P63" s="32" t="s">
        <v>68</v>
      </c>
      <c r="Q63" s="27" t="s">
        <v>36</v>
      </c>
      <c r="R63" s="8" t="n">
        <v>2983</v>
      </c>
      <c r="S63" s="53"/>
      <c r="T63" s="15"/>
      <c r="U63" s="24"/>
      <c r="V63" s="24"/>
      <c r="W63" s="24"/>
      <c r="X63" s="24"/>
      <c r="Y63" s="24"/>
      <c r="Z63" s="24"/>
      <c r="AA63" s="24"/>
      <c r="AB63" s="24"/>
      <c r="AC63" s="1" t="s">
        <v>419</v>
      </c>
      <c r="AD63" s="19"/>
      <c r="AE63" s="28" t="s">
        <v>38</v>
      </c>
      <c r="AF63" s="9" t="s">
        <v>413</v>
      </c>
      <c r="AG63" s="21"/>
      <c r="AH63" s="21"/>
    </row>
    <row r="64" customFormat="false" ht="12.75" hidden="false" customHeight="false" outlineLevel="0" collapsed="false">
      <c r="A64" s="23" t="s">
        <v>227</v>
      </c>
      <c r="B64" s="2" t="s">
        <v>244</v>
      </c>
      <c r="C64" s="3" t="s">
        <v>420</v>
      </c>
      <c r="D64" s="13"/>
      <c r="E64" s="25" t="s">
        <v>410</v>
      </c>
      <c r="F64" s="25"/>
      <c r="G64" s="26" t="s">
        <v>421</v>
      </c>
      <c r="H64" s="4" t="s">
        <v>33</v>
      </c>
      <c r="I64" s="2" t="s">
        <v>34</v>
      </c>
      <c r="J64" s="7" t="n">
        <v>1234567</v>
      </c>
      <c r="K64" s="29"/>
      <c r="L64" s="15"/>
      <c r="M64" s="15"/>
      <c r="N64" s="15"/>
      <c r="O64" s="15"/>
      <c r="P64" s="32" t="s">
        <v>68</v>
      </c>
      <c r="Q64" s="27" t="s">
        <v>36</v>
      </c>
      <c r="R64" s="8" t="n">
        <v>2983</v>
      </c>
      <c r="S64" s="53"/>
      <c r="T64" s="15"/>
      <c r="U64" s="24"/>
      <c r="V64" s="24"/>
      <c r="W64" s="24"/>
      <c r="X64" s="24"/>
      <c r="Y64" s="24"/>
      <c r="Z64" s="24"/>
      <c r="AA64" s="24"/>
      <c r="AB64" s="24"/>
      <c r="AC64" s="1" t="s">
        <v>422</v>
      </c>
      <c r="AD64" s="19"/>
      <c r="AE64" s="28" t="s">
        <v>38</v>
      </c>
      <c r="AF64" s="9" t="s">
        <v>413</v>
      </c>
      <c r="AG64" s="21"/>
      <c r="AH64" s="21"/>
    </row>
    <row r="65" s="8" customFormat="true" ht="12.75" hidden="false" customHeight="false" outlineLevel="0" collapsed="false">
      <c r="A65" s="23" t="s">
        <v>227</v>
      </c>
      <c r="B65" s="2" t="s">
        <v>244</v>
      </c>
      <c r="C65" s="24" t="s">
        <v>423</v>
      </c>
      <c r="D65" s="13"/>
      <c r="E65" s="54" t="s">
        <v>424</v>
      </c>
      <c r="F65" s="54"/>
      <c r="G65" s="26" t="s">
        <v>425</v>
      </c>
      <c r="H65" s="4" t="s">
        <v>33</v>
      </c>
      <c r="I65" s="2" t="s">
        <v>34</v>
      </c>
      <c r="J65" s="7" t="n">
        <v>1234567</v>
      </c>
      <c r="K65" s="29" t="n">
        <v>50460312289246</v>
      </c>
      <c r="L65" s="55"/>
      <c r="M65" s="55"/>
      <c r="N65" s="55"/>
      <c r="O65" s="55"/>
      <c r="P65" s="32" t="s">
        <v>426</v>
      </c>
      <c r="Q65" s="27" t="s">
        <v>427</v>
      </c>
      <c r="R65" s="8" t="n">
        <v>3510</v>
      </c>
      <c r="S65" s="56"/>
      <c r="T65" s="55"/>
      <c r="U65" s="40"/>
      <c r="V65" s="40"/>
      <c r="W65" s="40"/>
      <c r="X65" s="40"/>
      <c r="Y65" s="40"/>
      <c r="Z65" s="40"/>
      <c r="AA65" s="40"/>
      <c r="AB65" s="40"/>
      <c r="AC65" s="2" t="s">
        <v>428</v>
      </c>
      <c r="AD65" s="44"/>
      <c r="AE65" s="28" t="s">
        <v>63</v>
      </c>
      <c r="AF65" s="9" t="s">
        <v>64</v>
      </c>
      <c r="AG65" s="21"/>
      <c r="AH65" s="21"/>
    </row>
    <row r="66" s="8" customFormat="true" ht="12.75" hidden="false" customHeight="false" outlineLevel="0" collapsed="false">
      <c r="A66" s="23" t="s">
        <v>227</v>
      </c>
      <c r="B66" s="2" t="s">
        <v>244</v>
      </c>
      <c r="C66" s="24" t="s">
        <v>429</v>
      </c>
      <c r="D66" s="13"/>
      <c r="E66" s="54" t="s">
        <v>430</v>
      </c>
      <c r="F66" s="54"/>
      <c r="G66" s="26" t="s">
        <v>431</v>
      </c>
      <c r="H66" s="4" t="s">
        <v>33</v>
      </c>
      <c r="I66" s="2" t="s">
        <v>34</v>
      </c>
      <c r="J66" s="7" t="n">
        <v>1234567</v>
      </c>
      <c r="K66" s="29" t="n">
        <v>504603122902811</v>
      </c>
      <c r="L66" s="55"/>
      <c r="M66" s="55"/>
      <c r="N66" s="55"/>
      <c r="O66" s="55"/>
      <c r="P66" s="32" t="s">
        <v>426</v>
      </c>
      <c r="Q66" s="27" t="s">
        <v>427</v>
      </c>
      <c r="R66" s="8" t="n">
        <v>3510</v>
      </c>
      <c r="S66" s="56"/>
      <c r="T66" s="55"/>
      <c r="U66" s="40"/>
      <c r="V66" s="40"/>
      <c r="W66" s="40"/>
      <c r="X66" s="40"/>
      <c r="Y66" s="40"/>
      <c r="Z66" s="40"/>
      <c r="AA66" s="40"/>
      <c r="AB66" s="40"/>
      <c r="AC66" s="2" t="s">
        <v>432</v>
      </c>
      <c r="AD66" s="44"/>
      <c r="AE66" s="28" t="s">
        <v>63</v>
      </c>
      <c r="AF66" s="9" t="s">
        <v>64</v>
      </c>
      <c r="AG66" s="21"/>
      <c r="AH66" s="21"/>
    </row>
    <row r="67" s="8" customFormat="true" ht="12.75" hidden="false" customHeight="false" outlineLevel="0" collapsed="false">
      <c r="A67" s="23" t="s">
        <v>227</v>
      </c>
      <c r="B67" s="2" t="s">
        <v>244</v>
      </c>
      <c r="C67" s="24" t="s">
        <v>433</v>
      </c>
      <c r="D67" s="13"/>
      <c r="E67" s="54" t="s">
        <v>434</v>
      </c>
      <c r="F67" s="54"/>
      <c r="G67" s="26" t="s">
        <v>435</v>
      </c>
      <c r="H67" s="4" t="s">
        <v>33</v>
      </c>
      <c r="I67" s="2" t="s">
        <v>34</v>
      </c>
      <c r="J67" s="7" t="n">
        <v>1234567</v>
      </c>
      <c r="K67" s="29" t="n">
        <v>504603122912201</v>
      </c>
      <c r="L67" s="55"/>
      <c r="M67" s="55"/>
      <c r="N67" s="55"/>
      <c r="O67" s="55"/>
      <c r="P67" s="32" t="s">
        <v>426</v>
      </c>
      <c r="Q67" s="27" t="s">
        <v>427</v>
      </c>
      <c r="R67" s="8" t="n">
        <v>3510</v>
      </c>
      <c r="S67" s="56"/>
      <c r="T67" s="55"/>
      <c r="U67" s="40"/>
      <c r="V67" s="40"/>
      <c r="W67" s="40"/>
      <c r="X67" s="40"/>
      <c r="Y67" s="40"/>
      <c r="Z67" s="40"/>
      <c r="AA67" s="40"/>
      <c r="AB67" s="40"/>
      <c r="AC67" s="2" t="s">
        <v>436</v>
      </c>
      <c r="AD67" s="44"/>
      <c r="AE67" s="28" t="s">
        <v>63</v>
      </c>
      <c r="AF67" s="9" t="s">
        <v>64</v>
      </c>
      <c r="AG67" s="21"/>
      <c r="AH67" s="21"/>
    </row>
    <row r="68" s="8" customFormat="true" ht="12.75" hidden="false" customHeight="false" outlineLevel="0" collapsed="false">
      <c r="A68" s="23" t="s">
        <v>227</v>
      </c>
      <c r="B68" s="2" t="s">
        <v>244</v>
      </c>
      <c r="C68" s="24" t="s">
        <v>437</v>
      </c>
      <c r="D68" s="13"/>
      <c r="E68" s="54" t="s">
        <v>438</v>
      </c>
      <c r="F68" s="54"/>
      <c r="G68" s="26" t="s">
        <v>439</v>
      </c>
      <c r="H68" s="4" t="s">
        <v>33</v>
      </c>
      <c r="I68" s="2" t="s">
        <v>34</v>
      </c>
      <c r="J68" s="7" t="n">
        <v>1234567</v>
      </c>
      <c r="K68" s="29" t="n">
        <v>5046031229324110</v>
      </c>
      <c r="L68" s="55"/>
      <c r="M68" s="55"/>
      <c r="N68" s="55"/>
      <c r="O68" s="55"/>
      <c r="P68" s="32" t="s">
        <v>426</v>
      </c>
      <c r="Q68" s="27" t="s">
        <v>427</v>
      </c>
      <c r="R68" s="8" t="n">
        <v>3510</v>
      </c>
      <c r="S68" s="56"/>
      <c r="T68" s="55"/>
      <c r="U68" s="40"/>
      <c r="V68" s="40"/>
      <c r="W68" s="40"/>
      <c r="X68" s="40"/>
      <c r="Y68" s="40"/>
      <c r="Z68" s="40"/>
      <c r="AA68" s="40"/>
      <c r="AB68" s="40"/>
      <c r="AC68" s="2" t="s">
        <v>440</v>
      </c>
      <c r="AD68" s="44"/>
      <c r="AE68" s="28" t="s">
        <v>63</v>
      </c>
      <c r="AF68" s="9" t="s">
        <v>64</v>
      </c>
      <c r="AG68" s="21"/>
      <c r="AH68" s="21"/>
    </row>
    <row r="69" customFormat="false" ht="12.75" hidden="false" customHeight="false" outlineLevel="0" collapsed="false">
      <c r="A69" s="23" t="s">
        <v>227</v>
      </c>
      <c r="B69" s="2" t="s">
        <v>244</v>
      </c>
      <c r="C69" s="3" t="s">
        <v>441</v>
      </c>
      <c r="D69" s="13"/>
      <c r="E69" s="52" t="s">
        <v>442</v>
      </c>
      <c r="F69" s="52"/>
      <c r="G69" s="26" t="s">
        <v>443</v>
      </c>
      <c r="H69" s="4" t="s">
        <v>33</v>
      </c>
      <c r="I69" s="2" t="s">
        <v>34</v>
      </c>
      <c r="J69" s="7" t="n">
        <v>1234567</v>
      </c>
      <c r="K69" s="29" t="n">
        <v>5046031009122010</v>
      </c>
      <c r="L69" s="15"/>
      <c r="M69" s="15"/>
      <c r="N69" s="15"/>
      <c r="O69" s="15"/>
      <c r="P69" s="32" t="s">
        <v>426</v>
      </c>
      <c r="Q69" s="27" t="s">
        <v>427</v>
      </c>
      <c r="R69" s="8" t="n">
        <v>3510</v>
      </c>
      <c r="S69" s="53"/>
      <c r="T69" s="15"/>
      <c r="U69" s="24"/>
      <c r="V69" s="24"/>
      <c r="W69" s="24"/>
      <c r="X69" s="24"/>
      <c r="Y69" s="24"/>
      <c r="Z69" s="24"/>
      <c r="AA69" s="24"/>
      <c r="AB69" s="24"/>
      <c r="AC69" s="1" t="s">
        <v>444</v>
      </c>
      <c r="AD69" s="19"/>
      <c r="AE69" s="28" t="s">
        <v>38</v>
      </c>
      <c r="AG69" s="21"/>
      <c r="AH69" s="21"/>
    </row>
    <row r="70" customFormat="false" ht="12.75" hidden="false" customHeight="false" outlineLevel="0" collapsed="false">
      <c r="A70" s="23" t="s">
        <v>227</v>
      </c>
      <c r="B70" s="2" t="s">
        <v>244</v>
      </c>
      <c r="C70" s="57" t="s">
        <v>445</v>
      </c>
      <c r="D70" s="35" t="s">
        <v>446</v>
      </c>
      <c r="E70" s="35" t="s">
        <v>447</v>
      </c>
      <c r="F70" s="35"/>
      <c r="G70" s="3" t="s">
        <v>448</v>
      </c>
      <c r="H70" s="32" t="s">
        <v>33</v>
      </c>
      <c r="I70" s="35" t="s">
        <v>449</v>
      </c>
      <c r="J70" s="4" t="n">
        <v>1234567</v>
      </c>
      <c r="K70" s="5" t="n">
        <v>5046031009422810</v>
      </c>
      <c r="L70" s="32" t="s">
        <v>450</v>
      </c>
      <c r="M70" s="32" t="s">
        <v>451</v>
      </c>
      <c r="N70" s="4"/>
      <c r="O70" s="32" t="s">
        <v>94</v>
      </c>
      <c r="P70" s="32" t="s">
        <v>452</v>
      </c>
      <c r="Q70" s="35" t="s">
        <v>453</v>
      </c>
      <c r="R70" s="35" t="s">
        <v>454</v>
      </c>
      <c r="S70" s="42" t="n">
        <v>51</v>
      </c>
      <c r="T70" s="4" t="n">
        <v>127</v>
      </c>
      <c r="U70" s="35" t="s">
        <v>455</v>
      </c>
      <c r="V70" s="35"/>
      <c r="W70" s="35" t="s">
        <v>456</v>
      </c>
      <c r="X70" s="35"/>
      <c r="Y70" s="35" t="s">
        <v>457</v>
      </c>
      <c r="Z70" s="35"/>
      <c r="AA70" s="35" t="s">
        <v>458</v>
      </c>
      <c r="AB70" s="35"/>
      <c r="AC70" s="35" t="s">
        <v>459</v>
      </c>
      <c r="AD70" s="4" t="s">
        <v>180</v>
      </c>
      <c r="AE70" s="28" t="s">
        <v>38</v>
      </c>
    </row>
    <row r="71" customFormat="false" ht="12.75" hidden="false" customHeight="false" outlineLevel="0" collapsed="false">
      <c r="A71" s="23" t="s">
        <v>227</v>
      </c>
      <c r="B71" s="2" t="s">
        <v>244</v>
      </c>
      <c r="C71" s="57" t="s">
        <v>445</v>
      </c>
      <c r="D71" s="35" t="s">
        <v>460</v>
      </c>
      <c r="E71" s="35" t="s">
        <v>461</v>
      </c>
      <c r="F71" s="35"/>
      <c r="G71" s="26" t="s">
        <v>462</v>
      </c>
      <c r="H71" s="32" t="s">
        <v>33</v>
      </c>
      <c r="I71" s="35" t="s">
        <v>449</v>
      </c>
      <c r="J71" s="4" t="n">
        <v>1234567</v>
      </c>
      <c r="K71" s="5" t="n">
        <v>5046031009422810</v>
      </c>
      <c r="L71" s="32" t="s">
        <v>450</v>
      </c>
      <c r="M71" s="32" t="s">
        <v>451</v>
      </c>
      <c r="N71" s="4"/>
      <c r="O71" s="32" t="s">
        <v>94</v>
      </c>
      <c r="P71" s="32" t="s">
        <v>452</v>
      </c>
      <c r="Q71" s="35" t="s">
        <v>453</v>
      </c>
      <c r="R71" s="35" t="s">
        <v>454</v>
      </c>
      <c r="S71" s="42" t="n">
        <v>51</v>
      </c>
      <c r="T71" s="4" t="n">
        <v>127</v>
      </c>
      <c r="U71" s="35" t="s">
        <v>455</v>
      </c>
      <c r="V71" s="35"/>
      <c r="W71" s="35" t="s">
        <v>456</v>
      </c>
      <c r="X71" s="35"/>
      <c r="Y71" s="35" t="s">
        <v>457</v>
      </c>
      <c r="Z71" s="35"/>
      <c r="AA71" s="35" t="s">
        <v>458</v>
      </c>
      <c r="AB71" s="35"/>
      <c r="AC71" s="35" t="s">
        <v>459</v>
      </c>
      <c r="AD71" s="4" t="s">
        <v>180</v>
      </c>
      <c r="AE71" s="28" t="s">
        <v>258</v>
      </c>
    </row>
    <row r="72" customFormat="false" ht="12.75" hidden="false" customHeight="false" outlineLevel="0" collapsed="false">
      <c r="A72" s="23" t="s">
        <v>227</v>
      </c>
      <c r="B72" s="2" t="s">
        <v>244</v>
      </c>
      <c r="C72" s="9" t="s">
        <v>463</v>
      </c>
      <c r="D72" s="35" t="s">
        <v>464</v>
      </c>
      <c r="E72" s="9" t="s">
        <v>465</v>
      </c>
      <c r="F72" s="9"/>
      <c r="G72" s="1" t="s">
        <v>466</v>
      </c>
      <c r="H72" s="32" t="s">
        <v>33</v>
      </c>
      <c r="I72" s="32" t="s">
        <v>34</v>
      </c>
      <c r="J72" s="4" t="n">
        <v>1234567</v>
      </c>
      <c r="K72" s="33" t="s">
        <v>467</v>
      </c>
      <c r="L72" s="7" t="s">
        <v>468</v>
      </c>
      <c r="M72" s="7" t="n">
        <v>10</v>
      </c>
      <c r="N72" s="7" t="s">
        <v>93</v>
      </c>
      <c r="O72" s="32" t="s">
        <v>94</v>
      </c>
      <c r="P72" s="7" t="s">
        <v>61</v>
      </c>
      <c r="Q72" s="9" t="n">
        <v>6907</v>
      </c>
      <c r="R72" s="9" t="n">
        <v>6299</v>
      </c>
      <c r="S72" s="34" t="n">
        <v>49.05</v>
      </c>
      <c r="T72" s="7" t="n">
        <v>124.13</v>
      </c>
      <c r="U72" s="9" t="s">
        <v>469</v>
      </c>
      <c r="V72" s="9"/>
      <c r="W72" s="9" t="s">
        <v>470</v>
      </c>
      <c r="Y72" s="9" t="s">
        <v>471</v>
      </c>
      <c r="AA72" s="9" t="s">
        <v>472</v>
      </c>
      <c r="AB72" s="9"/>
      <c r="AC72" s="35" t="s">
        <v>473</v>
      </c>
      <c r="AD72" s="4" t="s">
        <v>180</v>
      </c>
      <c r="AE72" s="28" t="s">
        <v>474</v>
      </c>
    </row>
    <row r="73" customFormat="false" ht="12.75" hidden="false" customHeight="false" outlineLevel="0" collapsed="false">
      <c r="A73" s="23" t="s">
        <v>227</v>
      </c>
      <c r="B73" s="2" t="s">
        <v>244</v>
      </c>
      <c r="C73" s="35" t="s">
        <v>475</v>
      </c>
      <c r="D73" s="35" t="s">
        <v>476</v>
      </c>
      <c r="E73" s="35" t="s">
        <v>477</v>
      </c>
      <c r="F73" s="35"/>
      <c r="G73" s="3" t="s">
        <v>478</v>
      </c>
      <c r="H73" s="32" t="s">
        <v>33</v>
      </c>
      <c r="I73" s="32" t="s">
        <v>34</v>
      </c>
      <c r="J73" s="4" t="n">
        <v>1234567</v>
      </c>
      <c r="K73" s="36" t="s">
        <v>479</v>
      </c>
      <c r="L73" s="32" t="s">
        <v>468</v>
      </c>
      <c r="M73" s="32" t="s">
        <v>480</v>
      </c>
      <c r="N73" s="32" t="s">
        <v>93</v>
      </c>
      <c r="O73" s="32" t="s">
        <v>94</v>
      </c>
      <c r="P73" s="32" t="s">
        <v>61</v>
      </c>
      <c r="Q73" s="35" t="s">
        <v>481</v>
      </c>
      <c r="R73" s="35" t="s">
        <v>482</v>
      </c>
      <c r="S73" s="42" t="s">
        <v>483</v>
      </c>
      <c r="T73" s="32" t="s">
        <v>484</v>
      </c>
      <c r="U73" s="35" t="s">
        <v>485</v>
      </c>
      <c r="V73" s="35"/>
      <c r="W73" s="35" t="s">
        <v>486</v>
      </c>
      <c r="X73" s="35"/>
      <c r="Y73" s="35" t="s">
        <v>487</v>
      </c>
      <c r="Z73" s="35"/>
      <c r="AA73" s="35" t="s">
        <v>488</v>
      </c>
      <c r="AB73" s="35"/>
      <c r="AC73" s="35" t="s">
        <v>489</v>
      </c>
      <c r="AD73" s="4" t="s">
        <v>180</v>
      </c>
      <c r="AE73" s="28" t="s">
        <v>38</v>
      </c>
    </row>
    <row r="74" customFormat="false" ht="12.75" hidden="false" customHeight="false" outlineLevel="0" collapsed="false">
      <c r="A74" s="23" t="s">
        <v>227</v>
      </c>
      <c r="B74" s="2" t="s">
        <v>244</v>
      </c>
      <c r="C74" s="9" t="s">
        <v>490</v>
      </c>
      <c r="D74" s="35" t="s">
        <v>491</v>
      </c>
      <c r="E74" s="9" t="s">
        <v>492</v>
      </c>
      <c r="F74" s="9"/>
      <c r="G74" s="1" t="s">
        <v>493</v>
      </c>
      <c r="H74" s="32" t="s">
        <v>33</v>
      </c>
      <c r="I74" s="32" t="s">
        <v>34</v>
      </c>
      <c r="J74" s="4" t="n">
        <v>1234567</v>
      </c>
      <c r="K74" s="33" t="s">
        <v>494</v>
      </c>
      <c r="L74" s="7" t="s">
        <v>468</v>
      </c>
      <c r="M74" s="7" t="n">
        <v>10</v>
      </c>
      <c r="N74" s="7" t="s">
        <v>93</v>
      </c>
      <c r="O74" s="32" t="s">
        <v>94</v>
      </c>
      <c r="P74" s="7" t="s">
        <v>61</v>
      </c>
      <c r="Q74" s="9" t="n">
        <v>6879</v>
      </c>
      <c r="R74" s="9" t="n">
        <v>6299</v>
      </c>
      <c r="S74" s="34" t="n">
        <v>55.6</v>
      </c>
      <c r="T74" s="7" t="n">
        <v>129.26</v>
      </c>
      <c r="U74" s="9" t="s">
        <v>495</v>
      </c>
      <c r="V74" s="9"/>
      <c r="W74" s="9" t="s">
        <v>496</v>
      </c>
      <c r="Y74" s="9" t="s">
        <v>497</v>
      </c>
      <c r="AA74" s="9" t="s">
        <v>498</v>
      </c>
      <c r="AB74" s="9"/>
      <c r="AC74" s="35" t="s">
        <v>499</v>
      </c>
      <c r="AD74" s="4" t="s">
        <v>180</v>
      </c>
      <c r="AE74" s="28" t="s">
        <v>474</v>
      </c>
    </row>
    <row r="75" customFormat="false" ht="12.75" hidden="false" customHeight="false" outlineLevel="0" collapsed="false">
      <c r="A75" s="23" t="s">
        <v>227</v>
      </c>
      <c r="B75" s="2" t="s">
        <v>244</v>
      </c>
      <c r="C75" s="35" t="s">
        <v>500</v>
      </c>
      <c r="D75" s="35" t="s">
        <v>501</v>
      </c>
      <c r="E75" s="35" t="s">
        <v>502</v>
      </c>
      <c r="F75" s="35"/>
      <c r="G75" s="3" t="s">
        <v>503</v>
      </c>
      <c r="H75" s="32" t="s">
        <v>33</v>
      </c>
      <c r="I75" s="32" t="s">
        <v>34</v>
      </c>
      <c r="J75" s="4" t="n">
        <v>1234567</v>
      </c>
      <c r="K75" s="36" t="s">
        <v>504</v>
      </c>
      <c r="L75" s="32" t="s">
        <v>468</v>
      </c>
      <c r="M75" s="32" t="s">
        <v>480</v>
      </c>
      <c r="N75" s="32" t="s">
        <v>93</v>
      </c>
      <c r="O75" s="32" t="s">
        <v>94</v>
      </c>
      <c r="P75" s="32" t="s">
        <v>61</v>
      </c>
      <c r="Q75" s="35" t="s">
        <v>505</v>
      </c>
      <c r="R75" s="35" t="s">
        <v>482</v>
      </c>
      <c r="S75" s="42" t="s">
        <v>506</v>
      </c>
      <c r="T75" s="32" t="s">
        <v>507</v>
      </c>
      <c r="U75" s="35" t="s">
        <v>508</v>
      </c>
      <c r="V75" s="35"/>
      <c r="W75" s="35" t="s">
        <v>509</v>
      </c>
      <c r="X75" s="35"/>
      <c r="Y75" s="35" t="s">
        <v>510</v>
      </c>
      <c r="Z75" s="35"/>
      <c r="AA75" s="35" t="s">
        <v>511</v>
      </c>
      <c r="AB75" s="35"/>
      <c r="AC75" s="35" t="s">
        <v>512</v>
      </c>
      <c r="AD75" s="4" t="s">
        <v>180</v>
      </c>
      <c r="AE75" s="28" t="s">
        <v>38</v>
      </c>
    </row>
    <row r="76" s="8" customFormat="true" ht="12.75" hidden="false" customHeight="false" outlineLevel="0" collapsed="false">
      <c r="A76" s="23" t="s">
        <v>227</v>
      </c>
      <c r="B76" s="2" t="s">
        <v>244</v>
      </c>
      <c r="C76" s="35" t="s">
        <v>513</v>
      </c>
      <c r="D76" s="35" t="s">
        <v>514</v>
      </c>
      <c r="E76" s="35" t="s">
        <v>515</v>
      </c>
      <c r="F76" s="35"/>
      <c r="G76" s="3" t="s">
        <v>516</v>
      </c>
      <c r="H76" s="45" t="s">
        <v>117</v>
      </c>
      <c r="I76" s="27" t="s">
        <v>118</v>
      </c>
      <c r="J76" s="7" t="n">
        <v>123456678</v>
      </c>
      <c r="K76" s="36" t="s">
        <v>517</v>
      </c>
      <c r="L76" s="32"/>
      <c r="M76" s="32"/>
      <c r="N76" s="32"/>
      <c r="O76" s="32"/>
      <c r="P76" s="32" t="s">
        <v>61</v>
      </c>
      <c r="Q76" s="35" t="s">
        <v>518</v>
      </c>
      <c r="R76" s="35" t="s">
        <v>519</v>
      </c>
      <c r="S76" s="42" t="s">
        <v>520</v>
      </c>
      <c r="T76" s="32" t="s">
        <v>521</v>
      </c>
      <c r="U76" s="35" t="s">
        <v>522</v>
      </c>
      <c r="V76" s="35" t="s">
        <v>523</v>
      </c>
      <c r="W76" s="35" t="s">
        <v>524</v>
      </c>
      <c r="X76" s="35" t="s">
        <v>525</v>
      </c>
      <c r="Y76" s="35" t="s">
        <v>526</v>
      </c>
      <c r="Z76" s="35" t="s">
        <v>527</v>
      </c>
      <c r="AA76" s="35" t="s">
        <v>528</v>
      </c>
      <c r="AB76" s="35" t="s">
        <v>529</v>
      </c>
      <c r="AC76" s="35" t="s">
        <v>530</v>
      </c>
      <c r="AD76" s="4"/>
      <c r="AE76" s="28" t="s">
        <v>399</v>
      </c>
    </row>
    <row r="77" s="8" customFormat="true" ht="12.75" hidden="false" customHeight="false" outlineLevel="0" collapsed="false">
      <c r="A77" s="23" t="s">
        <v>227</v>
      </c>
      <c r="B77" s="2" t="s">
        <v>244</v>
      </c>
      <c r="C77" s="35" t="s">
        <v>531</v>
      </c>
      <c r="D77" s="35" t="s">
        <v>532</v>
      </c>
      <c r="E77" s="35" t="s">
        <v>533</v>
      </c>
      <c r="F77" s="35"/>
      <c r="G77" s="3" t="s">
        <v>534</v>
      </c>
      <c r="H77" s="45" t="s">
        <v>117</v>
      </c>
      <c r="I77" s="27" t="s">
        <v>118</v>
      </c>
      <c r="J77" s="7" t="n">
        <v>123456678</v>
      </c>
      <c r="K77" s="36" t="s">
        <v>535</v>
      </c>
      <c r="L77" s="32"/>
      <c r="M77" s="32"/>
      <c r="N77" s="32"/>
      <c r="O77" s="32"/>
      <c r="P77" s="32" t="s">
        <v>61</v>
      </c>
      <c r="Q77" s="35" t="s">
        <v>536</v>
      </c>
      <c r="R77" s="35" t="s">
        <v>537</v>
      </c>
      <c r="S77" s="42" t="s">
        <v>538</v>
      </c>
      <c r="T77" s="32" t="s">
        <v>539</v>
      </c>
      <c r="U77" s="35" t="s">
        <v>540</v>
      </c>
      <c r="V77" s="35" t="s">
        <v>541</v>
      </c>
      <c r="W77" s="35" t="s">
        <v>542</v>
      </c>
      <c r="X77" s="35" t="s">
        <v>543</v>
      </c>
      <c r="Y77" s="35" t="s">
        <v>544</v>
      </c>
      <c r="Z77" s="35" t="s">
        <v>545</v>
      </c>
      <c r="AA77" s="35" t="s">
        <v>546</v>
      </c>
      <c r="AB77" s="35" t="s">
        <v>547</v>
      </c>
      <c r="AC77" s="35" t="s">
        <v>548</v>
      </c>
      <c r="AD77" s="4"/>
      <c r="AE77" s="28" t="s">
        <v>549</v>
      </c>
    </row>
    <row r="78" s="8" customFormat="true" ht="12.75" hidden="false" customHeight="false" outlineLevel="0" collapsed="false">
      <c r="A78" s="23" t="s">
        <v>227</v>
      </c>
      <c r="B78" s="2" t="s">
        <v>244</v>
      </c>
      <c r="C78" s="35" t="s">
        <v>550</v>
      </c>
      <c r="D78" s="35" t="s">
        <v>551</v>
      </c>
      <c r="E78" s="35" t="s">
        <v>552</v>
      </c>
      <c r="F78" s="35"/>
      <c r="G78" s="3" t="s">
        <v>553</v>
      </c>
      <c r="H78" s="45" t="s">
        <v>117</v>
      </c>
      <c r="I78" s="27" t="s">
        <v>118</v>
      </c>
      <c r="J78" s="7" t="n">
        <v>123456678</v>
      </c>
      <c r="K78" s="36" t="s">
        <v>554</v>
      </c>
      <c r="L78" s="32"/>
      <c r="M78" s="32"/>
      <c r="N78" s="32"/>
      <c r="O78" s="32"/>
      <c r="P78" s="32" t="s">
        <v>61</v>
      </c>
      <c r="Q78" s="35" t="s">
        <v>555</v>
      </c>
      <c r="R78" s="35" t="s">
        <v>556</v>
      </c>
      <c r="S78" s="42" t="s">
        <v>557</v>
      </c>
      <c r="T78" s="32" t="s">
        <v>558</v>
      </c>
      <c r="U78" s="35" t="s">
        <v>559</v>
      </c>
      <c r="V78" s="35" t="s">
        <v>560</v>
      </c>
      <c r="W78" s="35" t="s">
        <v>561</v>
      </c>
      <c r="X78" s="35" t="s">
        <v>562</v>
      </c>
      <c r="Y78" s="35" t="s">
        <v>526</v>
      </c>
      <c r="Z78" s="35" t="s">
        <v>563</v>
      </c>
      <c r="AA78" s="35" t="s">
        <v>564</v>
      </c>
      <c r="AB78" s="35" t="s">
        <v>565</v>
      </c>
      <c r="AC78" s="35" t="s">
        <v>566</v>
      </c>
      <c r="AD78" s="4"/>
      <c r="AE78" s="28" t="s">
        <v>567</v>
      </c>
    </row>
    <row r="79" customFormat="false" ht="12.75" hidden="false" customHeight="false" outlineLevel="0" collapsed="false">
      <c r="A79" s="23" t="s">
        <v>227</v>
      </c>
      <c r="B79" s="2" t="s">
        <v>568</v>
      </c>
      <c r="C79" s="24" t="s">
        <v>65</v>
      </c>
      <c r="D79" s="13"/>
      <c r="E79" s="2" t="s">
        <v>569</v>
      </c>
      <c r="G79" s="26" t="s">
        <v>570</v>
      </c>
      <c r="H79" s="32" t="s">
        <v>33</v>
      </c>
      <c r="I79" s="45" t="s">
        <v>34</v>
      </c>
      <c r="J79" s="4" t="n">
        <v>1234567</v>
      </c>
      <c r="K79" s="17"/>
      <c r="L79" s="16"/>
      <c r="M79" s="16"/>
      <c r="N79" s="16"/>
      <c r="O79" s="16"/>
      <c r="P79" s="7" t="s">
        <v>571</v>
      </c>
      <c r="Q79" s="27" t="s">
        <v>36</v>
      </c>
      <c r="R79" s="8" t="n">
        <v>2984</v>
      </c>
      <c r="S79" s="18"/>
      <c r="T79" s="16"/>
      <c r="U79" s="16"/>
      <c r="V79" s="16"/>
      <c r="W79" s="16"/>
      <c r="X79" s="16"/>
      <c r="Y79" s="16"/>
      <c r="Z79" s="16"/>
      <c r="AA79" s="16"/>
      <c r="AB79" s="16"/>
      <c r="AC79" s="1" t="s">
        <v>572</v>
      </c>
      <c r="AD79" s="19"/>
      <c r="AE79" s="28" t="s">
        <v>70</v>
      </c>
      <c r="AF79" s="9" t="s">
        <v>413</v>
      </c>
      <c r="AG79" s="21"/>
      <c r="AH79" s="21"/>
    </row>
    <row r="80" customFormat="false" ht="12.75" hidden="false" customHeight="false" outlineLevel="0" collapsed="false">
      <c r="A80" s="11"/>
      <c r="B80" s="12"/>
      <c r="C80" s="13"/>
      <c r="D80" s="13"/>
      <c r="E80" s="12"/>
      <c r="F80" s="12"/>
      <c r="G80" s="14"/>
      <c r="H80" s="15"/>
      <c r="I80" s="16"/>
      <c r="J80" s="15"/>
      <c r="K80" s="17"/>
      <c r="L80" s="16"/>
      <c r="M80" s="16"/>
      <c r="N80" s="16"/>
      <c r="O80" s="16"/>
      <c r="P80" s="16"/>
      <c r="Q80" s="16"/>
      <c r="R80" s="16"/>
      <c r="S80" s="18"/>
      <c r="T80" s="16"/>
      <c r="U80" s="16"/>
      <c r="V80" s="16"/>
      <c r="W80" s="16"/>
      <c r="X80" s="16"/>
      <c r="Y80" s="16"/>
      <c r="Z80" s="16"/>
      <c r="AA80" s="16"/>
      <c r="AB80" s="16"/>
      <c r="AC80" s="11"/>
      <c r="AD80" s="19"/>
      <c r="AE80" s="20"/>
      <c r="AF80" s="20"/>
      <c r="AG80" s="21"/>
      <c r="AH80" s="21"/>
    </row>
    <row r="81" customFormat="false" ht="12.75" hidden="false" customHeight="false" outlineLevel="0" collapsed="false">
      <c r="A81" s="23" t="s">
        <v>573</v>
      </c>
      <c r="B81" s="2" t="s">
        <v>574</v>
      </c>
      <c r="C81" s="24" t="s">
        <v>575</v>
      </c>
      <c r="E81" s="25" t="s">
        <v>576</v>
      </c>
      <c r="F81" s="54"/>
      <c r="G81" s="2" t="s">
        <v>577</v>
      </c>
      <c r="H81" s="45" t="s">
        <v>33</v>
      </c>
      <c r="I81" s="27" t="s">
        <v>34</v>
      </c>
      <c r="J81" s="7" t="n">
        <v>1234567</v>
      </c>
      <c r="K81" s="29" t="n">
        <v>5054018251</v>
      </c>
      <c r="L81" s="46"/>
      <c r="M81" s="4"/>
      <c r="O81" s="7"/>
      <c r="P81" s="45" t="s">
        <v>578</v>
      </c>
      <c r="Q81" s="27" t="s">
        <v>36</v>
      </c>
      <c r="R81" s="8" t="n">
        <v>2984</v>
      </c>
      <c r="S81" s="34"/>
      <c r="T81" s="7"/>
      <c r="AC81" s="9" t="s">
        <v>579</v>
      </c>
      <c r="AE81" s="28" t="s">
        <v>38</v>
      </c>
      <c r="AF81" s="9" t="s">
        <v>71</v>
      </c>
    </row>
    <row r="82" customFormat="false" ht="12.75" hidden="false" customHeight="false" outlineLevel="0" collapsed="false">
      <c r="A82" s="23" t="s">
        <v>573</v>
      </c>
      <c r="B82" s="2" t="s">
        <v>574</v>
      </c>
      <c r="C82" s="24" t="s">
        <v>580</v>
      </c>
      <c r="E82" s="25" t="s">
        <v>576</v>
      </c>
      <c r="F82" s="54"/>
      <c r="G82" s="2" t="s">
        <v>581</v>
      </c>
      <c r="H82" s="45" t="s">
        <v>33</v>
      </c>
      <c r="I82" s="27" t="s">
        <v>34</v>
      </c>
      <c r="J82" s="7" t="n">
        <v>1234567</v>
      </c>
      <c r="K82" s="29" t="n">
        <v>5054018251</v>
      </c>
      <c r="L82" s="46"/>
      <c r="M82" s="4"/>
      <c r="O82" s="7"/>
      <c r="P82" s="45" t="s">
        <v>578</v>
      </c>
      <c r="Q82" s="27" t="s">
        <v>36</v>
      </c>
      <c r="R82" s="8" t="n">
        <v>2984</v>
      </c>
      <c r="S82" s="34"/>
      <c r="T82" s="7"/>
      <c r="AC82" s="9" t="s">
        <v>582</v>
      </c>
      <c r="AE82" s="28" t="s">
        <v>38</v>
      </c>
      <c r="AF82" s="9" t="s">
        <v>71</v>
      </c>
    </row>
    <row r="83" customFormat="false" ht="12.75" hidden="false" customHeight="false" outlineLevel="0" collapsed="false">
      <c r="A83" s="23" t="s">
        <v>573</v>
      </c>
      <c r="B83" s="2" t="s">
        <v>574</v>
      </c>
      <c r="C83" s="24" t="s">
        <v>583</v>
      </c>
      <c r="E83" s="25" t="s">
        <v>576</v>
      </c>
      <c r="F83" s="54"/>
      <c r="G83" s="2" t="s">
        <v>584</v>
      </c>
      <c r="H83" s="45" t="s">
        <v>33</v>
      </c>
      <c r="I83" s="27" t="s">
        <v>34</v>
      </c>
      <c r="J83" s="7" t="n">
        <v>1234567</v>
      </c>
      <c r="K83" s="29" t="n">
        <v>5054018251</v>
      </c>
      <c r="L83" s="46"/>
      <c r="M83" s="4"/>
      <c r="O83" s="7"/>
      <c r="P83" s="45" t="s">
        <v>578</v>
      </c>
      <c r="Q83" s="27" t="s">
        <v>36</v>
      </c>
      <c r="R83" s="8" t="n">
        <v>2983</v>
      </c>
      <c r="S83" s="34"/>
      <c r="T83" s="7"/>
      <c r="AC83" s="9" t="s">
        <v>585</v>
      </c>
      <c r="AE83" s="28" t="s">
        <v>38</v>
      </c>
      <c r="AF83" s="9" t="s">
        <v>71</v>
      </c>
    </row>
    <row r="84" customFormat="false" ht="12.75" hidden="false" customHeight="false" outlineLevel="0" collapsed="false">
      <c r="A84" s="23" t="s">
        <v>573</v>
      </c>
      <c r="B84" s="2" t="s">
        <v>574</v>
      </c>
      <c r="C84" s="24" t="s">
        <v>586</v>
      </c>
      <c r="E84" s="25" t="s">
        <v>576</v>
      </c>
      <c r="F84" s="54"/>
      <c r="G84" s="2" t="s">
        <v>587</v>
      </c>
      <c r="H84" s="45" t="s">
        <v>33</v>
      </c>
      <c r="I84" s="27" t="s">
        <v>34</v>
      </c>
      <c r="J84" s="7" t="n">
        <v>1234567</v>
      </c>
      <c r="K84" s="29" t="n">
        <v>5054018251</v>
      </c>
      <c r="L84" s="46"/>
      <c r="M84" s="4"/>
      <c r="O84" s="7"/>
      <c r="P84" s="45" t="s">
        <v>578</v>
      </c>
      <c r="Q84" s="27" t="s">
        <v>36</v>
      </c>
      <c r="R84" s="8" t="n">
        <v>2983</v>
      </c>
      <c r="S84" s="34"/>
      <c r="T84" s="7"/>
      <c r="AC84" s="9" t="s">
        <v>588</v>
      </c>
      <c r="AE84" s="28" t="s">
        <v>38</v>
      </c>
      <c r="AF84" s="9" t="s">
        <v>71</v>
      </c>
    </row>
    <row r="85" customFormat="false" ht="12.75" hidden="false" customHeight="false" outlineLevel="0" collapsed="false">
      <c r="A85" s="23" t="s">
        <v>573</v>
      </c>
      <c r="B85" s="2" t="s">
        <v>589</v>
      </c>
      <c r="C85" s="27" t="s">
        <v>590</v>
      </c>
      <c r="D85" s="27" t="s">
        <v>591</v>
      </c>
      <c r="E85" s="9" t="s">
        <v>592</v>
      </c>
      <c r="F85" s="9"/>
      <c r="G85" s="26" t="s">
        <v>593</v>
      </c>
      <c r="H85" s="45" t="s">
        <v>33</v>
      </c>
      <c r="I85" s="27" t="s">
        <v>34</v>
      </c>
      <c r="J85" s="7" t="n">
        <v>1234567</v>
      </c>
      <c r="K85" s="5" t="n">
        <v>1198020300130000</v>
      </c>
      <c r="L85" s="45" t="s">
        <v>468</v>
      </c>
      <c r="M85" s="45" t="s">
        <v>480</v>
      </c>
      <c r="N85" s="9" t="s">
        <v>93</v>
      </c>
      <c r="O85" s="7" t="s">
        <v>94</v>
      </c>
      <c r="P85" s="7" t="s">
        <v>594</v>
      </c>
      <c r="Q85" s="9" t="n">
        <v>6821</v>
      </c>
      <c r="R85" s="9" t="n">
        <v>6406</v>
      </c>
      <c r="S85" s="10" t="n">
        <v>55.04</v>
      </c>
      <c r="T85" s="9" t="n">
        <v>135.69</v>
      </c>
      <c r="U85" s="9" t="s">
        <v>595</v>
      </c>
      <c r="V85" s="9" t="s">
        <v>596</v>
      </c>
      <c r="W85" s="9" t="s">
        <v>597</v>
      </c>
      <c r="X85" s="9" t="s">
        <v>598</v>
      </c>
      <c r="Y85" s="9" t="s">
        <v>599</v>
      </c>
      <c r="Z85" s="9" t="s">
        <v>600</v>
      </c>
      <c r="AA85" s="9" t="s">
        <v>601</v>
      </c>
      <c r="AB85" s="9" t="s">
        <v>602</v>
      </c>
      <c r="AC85" s="27" t="s">
        <v>603</v>
      </c>
      <c r="AE85" s="28" t="s">
        <v>604</v>
      </c>
    </row>
    <row r="86" customFormat="false" ht="12.75" hidden="false" customHeight="false" outlineLevel="0" collapsed="false">
      <c r="A86" s="23" t="s">
        <v>573</v>
      </c>
      <c r="B86" s="2" t="s">
        <v>605</v>
      </c>
      <c r="C86" s="58" t="n">
        <v>32050</v>
      </c>
      <c r="D86" s="27"/>
      <c r="E86" s="2" t="s">
        <v>606</v>
      </c>
      <c r="G86" s="26" t="s">
        <v>607</v>
      </c>
      <c r="H86" s="32" t="s">
        <v>33</v>
      </c>
      <c r="I86" s="27" t="s">
        <v>248</v>
      </c>
      <c r="J86" s="4" t="n">
        <v>4567</v>
      </c>
      <c r="L86" s="46"/>
      <c r="M86" s="4"/>
      <c r="O86" s="7"/>
      <c r="P86" s="7" t="s">
        <v>608</v>
      </c>
      <c r="Q86" s="8" t="n">
        <v>3596</v>
      </c>
      <c r="R86" s="9" t="n">
        <v>2983</v>
      </c>
      <c r="S86" s="34" t="n">
        <v>36</v>
      </c>
      <c r="T86" s="7" t="n">
        <v>149</v>
      </c>
      <c r="AC86" s="27" t="s">
        <v>609</v>
      </c>
      <c r="AE86" s="28" t="s">
        <v>604</v>
      </c>
    </row>
    <row r="87" customFormat="false" ht="13.5" hidden="false" customHeight="false" outlineLevel="0" collapsed="false">
      <c r="A87" s="59" t="s">
        <v>573</v>
      </c>
      <c r="B87" s="59" t="s">
        <v>589</v>
      </c>
      <c r="C87" s="58" t="n">
        <v>32345</v>
      </c>
      <c r="D87" s="27" t="s">
        <v>610</v>
      </c>
      <c r="E87" s="2" t="s">
        <v>611</v>
      </c>
      <c r="G87" s="26" t="s">
        <v>612</v>
      </c>
      <c r="H87" s="45" t="s">
        <v>33</v>
      </c>
      <c r="I87" s="27" t="s">
        <v>34</v>
      </c>
      <c r="J87" s="7" t="n">
        <v>1234567</v>
      </c>
      <c r="K87" s="24" t="n">
        <v>1499081101200000</v>
      </c>
      <c r="L87" s="24" t="s">
        <v>613</v>
      </c>
      <c r="M87" s="24" t="n">
        <v>62</v>
      </c>
      <c r="N87" s="24" t="s">
        <v>93</v>
      </c>
      <c r="O87" s="45" t="s">
        <v>187</v>
      </c>
      <c r="P87" s="24" t="s">
        <v>594</v>
      </c>
      <c r="Q87" s="24" t="n">
        <v>6827</v>
      </c>
      <c r="R87" s="24" t="n">
        <v>6419</v>
      </c>
      <c r="S87" s="24" t="n">
        <v>56.03</v>
      </c>
      <c r="T87" s="24" t="n">
        <v>132.98</v>
      </c>
      <c r="U87" s="60" t="s">
        <v>614</v>
      </c>
      <c r="V87" s="24" t="s">
        <v>615</v>
      </c>
      <c r="W87" s="60" t="s">
        <v>616</v>
      </c>
      <c r="X87" s="24" t="s">
        <v>617</v>
      </c>
      <c r="Y87" s="60" t="s">
        <v>618</v>
      </c>
      <c r="Z87" s="24" t="s">
        <v>619</v>
      </c>
      <c r="AA87" s="60" t="s">
        <v>620</v>
      </c>
      <c r="AB87" s="24" t="s">
        <v>621</v>
      </c>
      <c r="AC87" s="27" t="s">
        <v>622</v>
      </c>
      <c r="AE87" s="61"/>
    </row>
    <row r="88" customFormat="false" ht="12.75" hidden="false" customHeight="false" outlineLevel="0" collapsed="false">
      <c r="A88" s="11" t="s">
        <v>0</v>
      </c>
      <c r="B88" s="12" t="s">
        <v>1</v>
      </c>
      <c r="C88" s="13" t="s">
        <v>2</v>
      </c>
      <c r="D88" s="13" t="s">
        <v>3</v>
      </c>
      <c r="E88" s="12" t="s">
        <v>4</v>
      </c>
      <c r="F88" s="12"/>
      <c r="G88" s="14" t="s">
        <v>5</v>
      </c>
      <c r="H88" s="15" t="s">
        <v>6</v>
      </c>
      <c r="I88" s="16" t="s">
        <v>7</v>
      </c>
      <c r="J88" s="15" t="s">
        <v>8</v>
      </c>
      <c r="K88" s="17" t="s">
        <v>9</v>
      </c>
      <c r="L88" s="16" t="s">
        <v>10</v>
      </c>
      <c r="M88" s="16" t="s">
        <v>11</v>
      </c>
      <c r="N88" s="16" t="s">
        <v>12</v>
      </c>
      <c r="O88" s="16" t="s">
        <v>13</v>
      </c>
      <c r="P88" s="16" t="s">
        <v>14</v>
      </c>
      <c r="Q88" s="16" t="s">
        <v>15</v>
      </c>
      <c r="R88" s="16" t="s">
        <v>16</v>
      </c>
      <c r="S88" s="18" t="s">
        <v>17</v>
      </c>
      <c r="T88" s="16" t="s">
        <v>18</v>
      </c>
      <c r="U88" s="16" t="s">
        <v>19</v>
      </c>
      <c r="V88" s="16"/>
      <c r="W88" s="16" t="s">
        <v>20</v>
      </c>
      <c r="X88" s="16"/>
      <c r="Y88" s="16" t="s">
        <v>21</v>
      </c>
      <c r="Z88" s="16"/>
      <c r="AA88" s="16" t="s">
        <v>22</v>
      </c>
      <c r="AB88" s="16"/>
      <c r="AC88" s="11" t="s">
        <v>23</v>
      </c>
      <c r="AD88" s="19" t="s">
        <v>24</v>
      </c>
      <c r="AE88" s="20" t="s">
        <v>25</v>
      </c>
      <c r="AF88" s="20" t="s">
        <v>26</v>
      </c>
      <c r="AG88" s="21" t="s">
        <v>27</v>
      </c>
      <c r="AH88" s="21" t="s">
        <v>26</v>
      </c>
    </row>
    <row r="89" s="50" customFormat="true" ht="12.75" hidden="false" customHeight="true" outlineLevel="0" collapsed="false">
      <c r="A89" s="23" t="s">
        <v>623</v>
      </c>
      <c r="B89" s="2" t="s">
        <v>624</v>
      </c>
      <c r="C89" s="62" t="s">
        <v>625</v>
      </c>
      <c r="D89" s="3" t="s">
        <v>626</v>
      </c>
      <c r="E89" s="2" t="s">
        <v>627</v>
      </c>
      <c r="F89" s="2"/>
      <c r="G89" s="26" t="s">
        <v>628</v>
      </c>
      <c r="H89" s="32" t="s">
        <v>33</v>
      </c>
      <c r="I89" s="32" t="s">
        <v>34</v>
      </c>
      <c r="J89" s="4" t="n">
        <v>1234567</v>
      </c>
      <c r="K89" s="63" t="n">
        <v>5045028008820510</v>
      </c>
      <c r="L89" s="32" t="s">
        <v>450</v>
      </c>
      <c r="M89" s="1" t="n">
        <v>62</v>
      </c>
      <c r="N89" s="32" t="s">
        <v>93</v>
      </c>
      <c r="O89" s="32" t="s">
        <v>94</v>
      </c>
      <c r="P89" s="32" t="s">
        <v>629</v>
      </c>
      <c r="Q89" s="1" t="n">
        <v>6833</v>
      </c>
      <c r="R89" s="1" t="n">
        <v>6419</v>
      </c>
      <c r="S89" s="1" t="n">
        <v>56.41</v>
      </c>
      <c r="T89" s="1" t="n">
        <v>131.16</v>
      </c>
      <c r="U89" s="1" t="s">
        <v>630</v>
      </c>
      <c r="V89" s="1" t="s">
        <v>631</v>
      </c>
      <c r="W89" s="1" t="s">
        <v>632</v>
      </c>
      <c r="X89" s="1" t="s">
        <v>633</v>
      </c>
      <c r="Y89" s="1" t="s">
        <v>634</v>
      </c>
      <c r="Z89" s="1" t="s">
        <v>635</v>
      </c>
      <c r="AA89" s="1" t="s">
        <v>636</v>
      </c>
      <c r="AB89" s="1" t="s">
        <v>637</v>
      </c>
      <c r="AC89" s="1" t="s">
        <v>638</v>
      </c>
      <c r="AD89" s="7"/>
      <c r="AE89" s="28" t="s">
        <v>130</v>
      </c>
      <c r="AG89" s="52"/>
      <c r="AH89" s="52"/>
    </row>
    <row r="90" customFormat="false" ht="12.75" hidden="false" customHeight="false" outlineLevel="0" collapsed="false">
      <c r="A90" s="23" t="s">
        <v>573</v>
      </c>
      <c r="B90" s="2" t="s">
        <v>605</v>
      </c>
      <c r="C90" s="27" t="s">
        <v>639</v>
      </c>
      <c r="D90" s="27"/>
      <c r="E90" s="9" t="s">
        <v>640</v>
      </c>
      <c r="F90" s="9"/>
      <c r="G90" s="26" t="s">
        <v>641</v>
      </c>
      <c r="H90" s="32" t="s">
        <v>33</v>
      </c>
      <c r="I90" s="45" t="s">
        <v>34</v>
      </c>
      <c r="J90" s="4" t="n">
        <v>1234567</v>
      </c>
      <c r="K90" s="5" t="n">
        <v>5268418191</v>
      </c>
      <c r="L90" s="45" t="s">
        <v>468</v>
      </c>
      <c r="M90" s="45" t="s">
        <v>480</v>
      </c>
      <c r="O90" s="32" t="s">
        <v>94</v>
      </c>
      <c r="P90" s="7" t="s">
        <v>608</v>
      </c>
      <c r="Q90" s="8" t="n">
        <v>9150</v>
      </c>
      <c r="R90" s="9" t="n">
        <v>8630</v>
      </c>
      <c r="S90" s="10" t="n">
        <v>56</v>
      </c>
      <c r="T90" s="9" t="n">
        <v>125</v>
      </c>
      <c r="U90" s="9" t="s">
        <v>642</v>
      </c>
      <c r="V90" s="9"/>
      <c r="W90" s="9" t="s">
        <v>643</v>
      </c>
      <c r="Y90" s="9" t="s">
        <v>644</v>
      </c>
      <c r="AA90" s="9" t="s">
        <v>645</v>
      </c>
      <c r="AB90" s="9"/>
      <c r="AC90" s="27" t="s">
        <v>646</v>
      </c>
      <c r="AE90" s="28" t="s">
        <v>604</v>
      </c>
      <c r="AF90" s="9" t="s">
        <v>85</v>
      </c>
    </row>
    <row r="91" s="8" customFormat="true" ht="12.75" hidden="false" customHeight="false" outlineLevel="0" collapsed="false">
      <c r="A91" s="23" t="s">
        <v>573</v>
      </c>
      <c r="B91" s="2" t="s">
        <v>647</v>
      </c>
      <c r="C91" s="24" t="s">
        <v>648</v>
      </c>
      <c r="D91" s="35"/>
      <c r="E91" s="35" t="s">
        <v>649</v>
      </c>
      <c r="F91" s="35"/>
      <c r="G91" s="2" t="s">
        <v>650</v>
      </c>
      <c r="H91" s="45" t="s">
        <v>33</v>
      </c>
      <c r="I91" s="27" t="s">
        <v>34</v>
      </c>
      <c r="J91" s="7" t="n">
        <v>1234567</v>
      </c>
      <c r="K91" s="29" t="n">
        <v>5047026009121110</v>
      </c>
      <c r="L91" s="32"/>
      <c r="M91" s="32"/>
      <c r="N91" s="4"/>
      <c r="O91" s="32"/>
      <c r="P91" s="45" t="s">
        <v>651</v>
      </c>
      <c r="Q91" s="9" t="n">
        <v>6967</v>
      </c>
      <c r="R91" s="9" t="n">
        <v>5968</v>
      </c>
      <c r="S91" s="64"/>
      <c r="AC91" s="35" t="s">
        <v>652</v>
      </c>
      <c r="AE91" s="28" t="s">
        <v>63</v>
      </c>
      <c r="AF91" s="9" t="s">
        <v>85</v>
      </c>
    </row>
    <row r="92" customFormat="false" ht="12.75" hidden="false" customHeight="false" outlineLevel="0" collapsed="false">
      <c r="A92" s="23" t="s">
        <v>573</v>
      </c>
      <c r="B92" s="2" t="s">
        <v>589</v>
      </c>
      <c r="C92" s="65" t="n">
        <v>33449</v>
      </c>
      <c r="D92" s="27"/>
      <c r="E92" s="2" t="s">
        <v>653</v>
      </c>
      <c r="G92" s="26" t="s">
        <v>654</v>
      </c>
      <c r="H92" s="45" t="s">
        <v>33</v>
      </c>
      <c r="I92" s="27" t="s">
        <v>34</v>
      </c>
      <c r="J92" s="7" t="n">
        <v>1234567</v>
      </c>
      <c r="K92" s="33" t="s">
        <v>655</v>
      </c>
      <c r="L92" s="45" t="s">
        <v>468</v>
      </c>
      <c r="M92" s="45" t="s">
        <v>480</v>
      </c>
      <c r="O92" s="7" t="s">
        <v>94</v>
      </c>
      <c r="P92" s="7" t="s">
        <v>594</v>
      </c>
      <c r="Q92" s="9" t="n">
        <v>6967</v>
      </c>
      <c r="R92" s="9" t="n">
        <v>5965</v>
      </c>
      <c r="S92" s="10" t="n">
        <v>53</v>
      </c>
      <c r="T92" s="9" t="n">
        <v>131</v>
      </c>
      <c r="U92" s="9" t="s">
        <v>656</v>
      </c>
      <c r="V92" s="9" t="s">
        <v>657</v>
      </c>
      <c r="W92" s="9" t="s">
        <v>658</v>
      </c>
      <c r="X92" s="9" t="s">
        <v>659</v>
      </c>
      <c r="Y92" s="9" t="s">
        <v>660</v>
      </c>
      <c r="Z92" s="9" t="s">
        <v>661</v>
      </c>
      <c r="AA92" s="9" t="s">
        <v>662</v>
      </c>
      <c r="AB92" s="9" t="s">
        <v>663</v>
      </c>
      <c r="AC92" s="27" t="s">
        <v>664</v>
      </c>
      <c r="AE92" s="28" t="s">
        <v>604</v>
      </c>
      <c r="AF92" s="9" t="s">
        <v>85</v>
      </c>
    </row>
    <row r="93" customFormat="false" ht="12.75" hidden="false" customHeight="false" outlineLevel="0" collapsed="false">
      <c r="A93" s="23" t="s">
        <v>573</v>
      </c>
      <c r="B93" s="2" t="s">
        <v>665</v>
      </c>
      <c r="C93" s="66" t="n">
        <v>33499</v>
      </c>
      <c r="D93" s="13"/>
      <c r="E93" s="25" t="s">
        <v>666</v>
      </c>
      <c r="F93" s="54"/>
      <c r="G93" s="26" t="s">
        <v>667</v>
      </c>
      <c r="H93" s="32" t="s">
        <v>33</v>
      </c>
      <c r="I93" s="45" t="s">
        <v>34</v>
      </c>
      <c r="J93" s="4" t="n">
        <v>1234567</v>
      </c>
      <c r="K93" s="33" t="s">
        <v>668</v>
      </c>
      <c r="L93" s="16"/>
      <c r="M93" s="16"/>
      <c r="N93" s="16"/>
      <c r="O93" s="16"/>
      <c r="P93" s="32" t="s">
        <v>669</v>
      </c>
      <c r="Q93" s="8" t="n">
        <v>6967</v>
      </c>
      <c r="R93" s="8" t="n">
        <v>5968</v>
      </c>
      <c r="S93" s="18"/>
      <c r="T93" s="16"/>
      <c r="U93" s="16"/>
      <c r="V93" s="16"/>
      <c r="W93" s="16"/>
      <c r="X93" s="16"/>
      <c r="Y93" s="16"/>
      <c r="Z93" s="16"/>
      <c r="AA93" s="16"/>
      <c r="AB93" s="16"/>
      <c r="AC93" s="1" t="s">
        <v>670</v>
      </c>
      <c r="AD93" s="19"/>
      <c r="AE93" s="28" t="s">
        <v>38</v>
      </c>
      <c r="AF93" s="9" t="s">
        <v>161</v>
      </c>
      <c r="AG93" s="21"/>
      <c r="AH93" s="21"/>
    </row>
    <row r="94" customFormat="false" ht="12.75" hidden="false" customHeight="false" outlineLevel="0" collapsed="false">
      <c r="A94" s="23" t="s">
        <v>573</v>
      </c>
      <c r="B94" s="2" t="s">
        <v>671</v>
      </c>
      <c r="C94" s="24" t="s">
        <v>672</v>
      </c>
      <c r="D94" s="13"/>
      <c r="E94" s="25" t="s">
        <v>673</v>
      </c>
      <c r="F94" s="54"/>
      <c r="G94" s="2" t="s">
        <v>674</v>
      </c>
      <c r="H94" s="45" t="s">
        <v>33</v>
      </c>
      <c r="I94" s="27" t="s">
        <v>34</v>
      </c>
      <c r="J94" s="7" t="n">
        <v>1234567</v>
      </c>
      <c r="K94" s="5" t="n">
        <v>5046026009222310</v>
      </c>
      <c r="L94" s="43"/>
      <c r="M94" s="44"/>
      <c r="N94" s="19"/>
      <c r="O94" s="19"/>
      <c r="P94" s="45" t="s">
        <v>675</v>
      </c>
      <c r="Q94" s="9" t="n">
        <v>6967</v>
      </c>
      <c r="R94" s="9" t="n">
        <v>5968</v>
      </c>
      <c r="S94" s="34"/>
      <c r="T94" s="7"/>
      <c r="U94" s="19"/>
      <c r="V94" s="19"/>
      <c r="W94" s="20"/>
      <c r="X94" s="20"/>
      <c r="Y94" s="20"/>
      <c r="Z94" s="20"/>
      <c r="AA94" s="21"/>
      <c r="AB94" s="21"/>
      <c r="AC94" s="9" t="s">
        <v>676</v>
      </c>
      <c r="AE94" s="28" t="s">
        <v>38</v>
      </c>
      <c r="AF94" s="9" t="s">
        <v>161</v>
      </c>
    </row>
    <row r="95" s="8" customFormat="true" ht="12.75" hidden="false" customHeight="false" outlineLevel="0" collapsed="false">
      <c r="A95" s="23" t="s">
        <v>573</v>
      </c>
      <c r="B95" s="2" t="s">
        <v>574</v>
      </c>
      <c r="C95" s="24" t="s">
        <v>672</v>
      </c>
      <c r="D95" s="3"/>
      <c r="E95" s="2" t="s">
        <v>677</v>
      </c>
      <c r="F95" s="2"/>
      <c r="G95" s="2" t="s">
        <v>678</v>
      </c>
      <c r="H95" s="45" t="s">
        <v>33</v>
      </c>
      <c r="I95" s="27" t="s">
        <v>34</v>
      </c>
      <c r="J95" s="7" t="n">
        <v>1234567</v>
      </c>
      <c r="K95" s="29" t="n">
        <v>5046027009222310</v>
      </c>
      <c r="L95" s="46"/>
      <c r="M95" s="4"/>
      <c r="N95" s="4"/>
      <c r="O95" s="4"/>
      <c r="P95" s="45" t="s">
        <v>578</v>
      </c>
      <c r="Q95" s="9" t="n">
        <v>6967</v>
      </c>
      <c r="R95" s="9" t="n">
        <v>5968</v>
      </c>
      <c r="S95" s="42"/>
      <c r="T95" s="4"/>
      <c r="U95" s="4"/>
      <c r="V95" s="4"/>
      <c r="AC95" s="8" t="s">
        <v>679</v>
      </c>
      <c r="AE95" s="28" t="s">
        <v>63</v>
      </c>
      <c r="AF95" s="9" t="s">
        <v>85</v>
      </c>
    </row>
    <row r="96" customFormat="false" ht="12.75" hidden="false" customHeight="false" outlineLevel="0" collapsed="false">
      <c r="A96" s="23" t="s">
        <v>573</v>
      </c>
      <c r="B96" s="67" t="s">
        <v>605</v>
      </c>
      <c r="C96" s="68" t="s">
        <v>680</v>
      </c>
      <c r="D96" s="68"/>
      <c r="E96" s="69" t="s">
        <v>681</v>
      </c>
      <c r="F96" s="9"/>
      <c r="G96" s="26" t="s">
        <v>682</v>
      </c>
      <c r="H96" s="32" t="s">
        <v>33</v>
      </c>
      <c r="I96" s="45" t="s">
        <v>34</v>
      </c>
      <c r="J96" s="4" t="n">
        <v>1234567</v>
      </c>
      <c r="L96" s="45" t="s">
        <v>450</v>
      </c>
      <c r="M96" s="45" t="s">
        <v>451</v>
      </c>
      <c r="O96" s="32" t="s">
        <v>94</v>
      </c>
      <c r="P96" s="7" t="s">
        <v>608</v>
      </c>
      <c r="Q96" s="8" t="n">
        <v>6967</v>
      </c>
      <c r="R96" s="9" t="n">
        <v>5965</v>
      </c>
      <c r="S96" s="10" t="n">
        <v>51</v>
      </c>
      <c r="T96" s="9" t="n">
        <v>132</v>
      </c>
      <c r="U96" s="9" t="s">
        <v>683</v>
      </c>
      <c r="V96" s="9"/>
      <c r="W96" s="9" t="s">
        <v>684</v>
      </c>
      <c r="Y96" s="9" t="s">
        <v>685</v>
      </c>
      <c r="AA96" s="9" t="s">
        <v>686</v>
      </c>
      <c r="AB96" s="9"/>
      <c r="AC96" s="27" t="s">
        <v>687</v>
      </c>
      <c r="AE96" s="28" t="s">
        <v>604</v>
      </c>
    </row>
    <row r="97" customFormat="false" ht="12.75" hidden="false" customHeight="false" outlineLevel="0" collapsed="false">
      <c r="A97" s="23" t="s">
        <v>573</v>
      </c>
      <c r="B97" s="2" t="s">
        <v>589</v>
      </c>
      <c r="C97" s="65" t="n">
        <v>34185</v>
      </c>
      <c r="D97" s="27"/>
      <c r="E97" s="9" t="s">
        <v>688</v>
      </c>
      <c r="F97" s="9"/>
      <c r="G97" s="26" t="s">
        <v>689</v>
      </c>
      <c r="H97" s="45" t="s">
        <v>33</v>
      </c>
      <c r="I97" s="27" t="s">
        <v>34</v>
      </c>
      <c r="J97" s="7" t="n">
        <v>1234567</v>
      </c>
      <c r="K97" s="33" t="s">
        <v>690</v>
      </c>
      <c r="L97" s="45" t="s">
        <v>468</v>
      </c>
      <c r="M97" s="45" t="s">
        <v>480</v>
      </c>
      <c r="O97" s="45" t="s">
        <v>187</v>
      </c>
      <c r="P97" s="7" t="s">
        <v>594</v>
      </c>
      <c r="Q97" s="9" t="n">
        <v>7942</v>
      </c>
      <c r="R97" s="9" t="n">
        <v>6800</v>
      </c>
      <c r="S97" s="10" t="n">
        <v>51</v>
      </c>
      <c r="T97" s="9" t="n">
        <v>132</v>
      </c>
      <c r="U97" s="9" t="s">
        <v>691</v>
      </c>
      <c r="V97" s="9" t="s">
        <v>692</v>
      </c>
      <c r="W97" s="9" t="s">
        <v>693</v>
      </c>
      <c r="X97" s="9" t="s">
        <v>694</v>
      </c>
      <c r="Y97" s="9" t="s">
        <v>695</v>
      </c>
      <c r="Z97" s="9" t="s">
        <v>696</v>
      </c>
      <c r="AA97" s="9" t="s">
        <v>697</v>
      </c>
      <c r="AB97" s="9" t="s">
        <v>698</v>
      </c>
      <c r="AC97" s="27" t="s">
        <v>699</v>
      </c>
      <c r="AE97" s="28" t="s">
        <v>604</v>
      </c>
    </row>
    <row r="98" customFormat="false" ht="12.75" hidden="false" customHeight="false" outlineLevel="0" collapsed="false">
      <c r="A98" s="23" t="s">
        <v>573</v>
      </c>
      <c r="B98" s="2" t="s">
        <v>700</v>
      </c>
      <c r="C98" s="35" t="s">
        <v>701</v>
      </c>
      <c r="D98" s="35" t="s">
        <v>702</v>
      </c>
      <c r="E98" s="35" t="s">
        <v>703</v>
      </c>
      <c r="F98" s="35"/>
      <c r="G98" s="3" t="s">
        <v>704</v>
      </c>
      <c r="H98" s="32" t="s">
        <v>33</v>
      </c>
      <c r="I98" s="45" t="s">
        <v>34</v>
      </c>
      <c r="J98" s="4" t="n">
        <v>1234567</v>
      </c>
      <c r="K98" s="36" t="s">
        <v>705</v>
      </c>
      <c r="L98" s="46"/>
      <c r="M98" s="4"/>
      <c r="N98" s="4"/>
      <c r="O98" s="4"/>
      <c r="P98" s="32" t="s">
        <v>706</v>
      </c>
      <c r="Q98" s="8" t="n">
        <v>6967</v>
      </c>
      <c r="R98" s="8" t="n">
        <v>5965</v>
      </c>
      <c r="S98" s="42" t="n">
        <v>52</v>
      </c>
      <c r="T98" s="32" t="n">
        <v>128</v>
      </c>
      <c r="U98" s="35" t="s">
        <v>707</v>
      </c>
      <c r="V98" s="35"/>
      <c r="W98" s="35" t="s">
        <v>708</v>
      </c>
      <c r="X98" s="35"/>
      <c r="Y98" s="35" t="s">
        <v>709</v>
      </c>
      <c r="Z98" s="35"/>
      <c r="AA98" s="35" t="s">
        <v>710</v>
      </c>
      <c r="AB98" s="35"/>
      <c r="AC98" s="35" t="s">
        <v>711</v>
      </c>
      <c r="AD98" s="4" t="s">
        <v>180</v>
      </c>
      <c r="AE98" s="28" t="s">
        <v>604</v>
      </c>
      <c r="AF98" s="28" t="s">
        <v>712</v>
      </c>
    </row>
    <row r="99" customFormat="false" ht="12.75" hidden="false" customHeight="false" outlineLevel="0" collapsed="false">
      <c r="A99" s="23" t="s">
        <v>573</v>
      </c>
      <c r="B99" s="2" t="s">
        <v>713</v>
      </c>
      <c r="C99" s="27" t="s">
        <v>714</v>
      </c>
      <c r="D99" s="27" t="s">
        <v>715</v>
      </c>
      <c r="E99" s="27" t="s">
        <v>716</v>
      </c>
      <c r="F99" s="27"/>
      <c r="G99" s="26" t="s">
        <v>717</v>
      </c>
      <c r="H99" s="45" t="s">
        <v>33</v>
      </c>
      <c r="I99" s="27" t="s">
        <v>34</v>
      </c>
      <c r="J99" s="7" t="n">
        <v>1234567</v>
      </c>
      <c r="K99" s="33" t="s">
        <v>718</v>
      </c>
      <c r="L99" s="45" t="s">
        <v>468</v>
      </c>
      <c r="M99" s="45" t="s">
        <v>480</v>
      </c>
      <c r="N99" s="45" t="s">
        <v>719</v>
      </c>
      <c r="O99" s="45" t="s">
        <v>187</v>
      </c>
      <c r="P99" s="45" t="s">
        <v>720</v>
      </c>
      <c r="Q99" s="27" t="s">
        <v>721</v>
      </c>
      <c r="R99" s="27" t="s">
        <v>722</v>
      </c>
      <c r="S99" s="34" t="s">
        <v>723</v>
      </c>
      <c r="T99" s="45" t="s">
        <v>724</v>
      </c>
      <c r="U99" s="27" t="s">
        <v>725</v>
      </c>
      <c r="V99" s="27"/>
      <c r="W99" s="27" t="s">
        <v>726</v>
      </c>
      <c r="X99" s="27"/>
      <c r="Y99" s="27" t="s">
        <v>727</v>
      </c>
      <c r="Z99" s="27"/>
      <c r="AA99" s="27" t="s">
        <v>728</v>
      </c>
      <c r="AB99" s="27"/>
      <c r="AC99" s="27" t="s">
        <v>729</v>
      </c>
      <c r="AD99" s="4" t="s">
        <v>180</v>
      </c>
      <c r="AE99" s="28" t="s">
        <v>181</v>
      </c>
      <c r="AG99" s="28" t="s">
        <v>730</v>
      </c>
    </row>
    <row r="100" customFormat="false" ht="12.75" hidden="false" customHeight="false" outlineLevel="0" collapsed="false">
      <c r="A100" s="23" t="s">
        <v>573</v>
      </c>
      <c r="B100" s="2" t="s">
        <v>713</v>
      </c>
      <c r="C100" s="27" t="s">
        <v>731</v>
      </c>
      <c r="D100" s="27" t="s">
        <v>732</v>
      </c>
      <c r="E100" s="27" t="s">
        <v>733</v>
      </c>
      <c r="F100" s="27"/>
      <c r="G100" s="26" t="s">
        <v>734</v>
      </c>
      <c r="H100" s="45" t="s">
        <v>33</v>
      </c>
      <c r="I100" s="27" t="s">
        <v>34</v>
      </c>
      <c r="J100" s="7" t="n">
        <v>1234567</v>
      </c>
      <c r="K100" s="33" t="s">
        <v>735</v>
      </c>
      <c r="L100" s="45" t="s">
        <v>468</v>
      </c>
      <c r="M100" s="45" t="s">
        <v>480</v>
      </c>
      <c r="N100" s="45" t="s">
        <v>719</v>
      </c>
      <c r="O100" s="45" t="s">
        <v>187</v>
      </c>
      <c r="P100" s="45" t="s">
        <v>736</v>
      </c>
      <c r="Q100" s="27" t="s">
        <v>737</v>
      </c>
      <c r="R100" s="27" t="s">
        <v>738</v>
      </c>
      <c r="S100" s="34" t="s">
        <v>739</v>
      </c>
      <c r="T100" s="45" t="s">
        <v>740</v>
      </c>
      <c r="U100" s="27" t="s">
        <v>741</v>
      </c>
      <c r="V100" s="27"/>
      <c r="W100" s="27" t="s">
        <v>742</v>
      </c>
      <c r="X100" s="27"/>
      <c r="Y100" s="27" t="s">
        <v>743</v>
      </c>
      <c r="Z100" s="27"/>
      <c r="AA100" s="27" t="s">
        <v>744</v>
      </c>
      <c r="AB100" s="27"/>
      <c r="AC100" s="27" t="s">
        <v>745</v>
      </c>
      <c r="AD100" s="4" t="s">
        <v>180</v>
      </c>
      <c r="AE100" s="28" t="s">
        <v>181</v>
      </c>
      <c r="AG100" s="28" t="s">
        <v>746</v>
      </c>
    </row>
    <row r="101" s="27" customFormat="true" ht="12.75" hidden="false" customHeight="false" outlineLevel="0" collapsed="false">
      <c r="A101" s="51" t="s">
        <v>573</v>
      </c>
      <c r="B101" s="3" t="s">
        <v>747</v>
      </c>
      <c r="C101" s="47" t="s">
        <v>748</v>
      </c>
      <c r="D101" s="48" t="n">
        <v>0.774907407407408</v>
      </c>
      <c r="E101" s="24" t="s">
        <v>749</v>
      </c>
      <c r="F101" s="3"/>
      <c r="G101" s="38" t="s">
        <v>750</v>
      </c>
      <c r="H101" s="45" t="s">
        <v>117</v>
      </c>
      <c r="I101" s="70" t="s">
        <v>118</v>
      </c>
      <c r="J101" s="7" t="n">
        <v>123456678</v>
      </c>
      <c r="K101" s="29" t="n">
        <v>7044027009920450</v>
      </c>
      <c r="L101" s="7" t="s">
        <v>468</v>
      </c>
      <c r="M101" s="7" t="n">
        <v>11</v>
      </c>
      <c r="N101" s="7" t="s">
        <v>93</v>
      </c>
      <c r="O101" s="70" t="s">
        <v>187</v>
      </c>
      <c r="P101" s="7" t="s">
        <v>751</v>
      </c>
      <c r="Q101" s="49" t="n">
        <v>8954</v>
      </c>
      <c r="R101" s="49" t="n">
        <v>8113</v>
      </c>
      <c r="S101" s="49" t="n">
        <v>57.582923</v>
      </c>
      <c r="T101" s="49" t="n">
        <v>140.3442669</v>
      </c>
      <c r="U101" s="49" t="n">
        <v>48.4236514</v>
      </c>
      <c r="V101" s="49" t="n">
        <v>-119.659653</v>
      </c>
      <c r="W101" s="49" t="n">
        <v>48.0680058</v>
      </c>
      <c r="X101" s="49" t="n">
        <v>-117.2348404</v>
      </c>
      <c r="Y101" s="49" t="n">
        <v>46.4773635</v>
      </c>
      <c r="Z101" s="49" t="n">
        <v>-117.8872828</v>
      </c>
      <c r="AA101" s="49" t="n">
        <v>46.8208184</v>
      </c>
      <c r="AB101" s="49" t="n">
        <v>-120.2438821</v>
      </c>
      <c r="AC101" s="26" t="s">
        <v>752</v>
      </c>
      <c r="AD101" s="45"/>
      <c r="AE101" s="28" t="s">
        <v>190</v>
      </c>
      <c r="AG101" s="35"/>
      <c r="AH101" s="35"/>
    </row>
    <row r="102" s="50" customFormat="true" ht="12.75" hidden="false" customHeight="true" outlineLevel="0" collapsed="false">
      <c r="A102" s="23" t="s">
        <v>623</v>
      </c>
      <c r="B102" s="2" t="s">
        <v>624</v>
      </c>
      <c r="C102" s="3" t="s">
        <v>753</v>
      </c>
      <c r="D102" s="3"/>
      <c r="E102" s="52" t="s">
        <v>754</v>
      </c>
      <c r="F102" s="2"/>
      <c r="G102" s="1" t="s">
        <v>755</v>
      </c>
      <c r="H102" s="45" t="s">
        <v>117</v>
      </c>
      <c r="I102" s="70" t="s">
        <v>118</v>
      </c>
      <c r="J102" s="7" t="n">
        <v>123456678</v>
      </c>
      <c r="K102" s="63" t="n">
        <v>7045028009927550</v>
      </c>
      <c r="L102" s="7" t="s">
        <v>468</v>
      </c>
      <c r="M102" s="7" t="n">
        <v>10</v>
      </c>
      <c r="N102" s="7" t="s">
        <v>93</v>
      </c>
      <c r="O102" s="70" t="s">
        <v>187</v>
      </c>
      <c r="P102" s="32" t="s">
        <v>629</v>
      </c>
      <c r="Q102" s="50" t="n">
        <v>8777</v>
      </c>
      <c r="R102" s="50" t="n">
        <v>7744</v>
      </c>
      <c r="S102" s="50" t="n">
        <v>37.975699</v>
      </c>
      <c r="T102" s="50" t="n">
        <v>157.6031865</v>
      </c>
      <c r="U102" s="50" t="n">
        <v>47.0048508</v>
      </c>
      <c r="V102" s="50" t="n">
        <v>-121.7702434</v>
      </c>
      <c r="W102" s="50" t="n">
        <v>46.658841</v>
      </c>
      <c r="X102" s="50" t="n">
        <v>-119.4088233</v>
      </c>
      <c r="Y102" s="50" t="n">
        <v>45.066559</v>
      </c>
      <c r="Z102" s="50" t="n">
        <v>-120.0338825</v>
      </c>
      <c r="AA102" s="50" t="n">
        <v>45.3994501</v>
      </c>
      <c r="AB102" s="50" t="n">
        <v>-122.3324727</v>
      </c>
      <c r="AC102" s="1" t="s">
        <v>756</v>
      </c>
      <c r="AD102" s="7"/>
      <c r="AE102" s="28" t="s">
        <v>130</v>
      </c>
      <c r="AG102" s="52"/>
      <c r="AH102" s="52"/>
    </row>
    <row r="103" customFormat="false" ht="12.75" hidden="false" customHeight="false" outlineLevel="0" collapsed="false">
      <c r="A103" s="23" t="s">
        <v>573</v>
      </c>
      <c r="B103" s="23" t="s">
        <v>574</v>
      </c>
      <c r="C103" s="27" t="s">
        <v>757</v>
      </c>
      <c r="D103" s="27"/>
      <c r="E103" s="27" t="s">
        <v>758</v>
      </c>
      <c r="F103" s="27"/>
      <c r="G103" s="26" t="s">
        <v>759</v>
      </c>
      <c r="H103" s="45" t="s">
        <v>117</v>
      </c>
      <c r="I103" s="27" t="s">
        <v>118</v>
      </c>
      <c r="J103" s="7" t="n">
        <v>123456678</v>
      </c>
      <c r="K103" s="33" t="s">
        <v>760</v>
      </c>
      <c r="L103" s="45" t="s">
        <v>468</v>
      </c>
      <c r="M103" s="45" t="s">
        <v>480</v>
      </c>
      <c r="N103" s="45" t="s">
        <v>761</v>
      </c>
      <c r="O103" s="45" t="s">
        <v>187</v>
      </c>
      <c r="P103" s="45" t="s">
        <v>578</v>
      </c>
      <c r="Q103" s="27" t="s">
        <v>762</v>
      </c>
      <c r="R103" s="27" t="s">
        <v>763</v>
      </c>
      <c r="S103" s="34" t="s">
        <v>764</v>
      </c>
      <c r="T103" s="45" t="s">
        <v>765</v>
      </c>
      <c r="U103" s="27" t="s">
        <v>766</v>
      </c>
      <c r="V103" s="27"/>
      <c r="W103" s="27" t="s">
        <v>767</v>
      </c>
      <c r="X103" s="27"/>
      <c r="Y103" s="27" t="s">
        <v>768</v>
      </c>
      <c r="Z103" s="27"/>
      <c r="AA103" s="27" t="s">
        <v>769</v>
      </c>
      <c r="AB103" s="27"/>
      <c r="AC103" s="27" t="s">
        <v>770</v>
      </c>
      <c r="AD103" s="4" t="s">
        <v>180</v>
      </c>
      <c r="AE103" s="28" t="s">
        <v>181</v>
      </c>
      <c r="AG103" s="28" t="s">
        <v>771</v>
      </c>
    </row>
    <row r="104" s="27" customFormat="true" ht="12.75" hidden="false" customHeight="false" outlineLevel="0" collapsed="false">
      <c r="A104" s="51" t="s">
        <v>573</v>
      </c>
      <c r="B104" s="3" t="s">
        <v>772</v>
      </c>
      <c r="C104" s="40" t="s">
        <v>773</v>
      </c>
      <c r="D104" s="48" t="n">
        <v>0.767997685185185</v>
      </c>
      <c r="E104" s="24" t="s">
        <v>774</v>
      </c>
      <c r="F104" s="13"/>
      <c r="G104" s="24" t="s">
        <v>775</v>
      </c>
      <c r="H104" s="45" t="s">
        <v>117</v>
      </c>
      <c r="I104" s="70" t="s">
        <v>118</v>
      </c>
      <c r="J104" s="7" t="n">
        <v>123456678</v>
      </c>
      <c r="K104" s="29" t="n">
        <v>7043027000121850</v>
      </c>
      <c r="L104" s="7" t="s">
        <v>468</v>
      </c>
      <c r="M104" s="7" t="n">
        <v>11</v>
      </c>
      <c r="N104" s="7" t="s">
        <v>93</v>
      </c>
      <c r="O104" s="70" t="s">
        <v>187</v>
      </c>
      <c r="P104" s="7" t="s">
        <v>776</v>
      </c>
      <c r="Q104" s="24" t="n">
        <v>9015</v>
      </c>
      <c r="R104" s="24" t="n">
        <v>8074</v>
      </c>
      <c r="S104" s="24" t="n">
        <v>54.0694773</v>
      </c>
      <c r="T104" s="24" t="n">
        <v>141.8501415</v>
      </c>
      <c r="U104" s="24" t="n">
        <v>48.4230344</v>
      </c>
      <c r="V104" s="24" t="n">
        <v>-118.1729518</v>
      </c>
      <c r="W104" s="24" t="n">
        <v>48.0686102</v>
      </c>
      <c r="X104" s="24" t="n">
        <v>-115.7485555</v>
      </c>
      <c r="Y104" s="24" t="n">
        <v>46.4723005</v>
      </c>
      <c r="Z104" s="24" t="n">
        <v>-116.3989184</v>
      </c>
      <c r="AA104" s="24" t="n">
        <v>46.8148499</v>
      </c>
      <c r="AB104" s="24" t="n">
        <v>-118.7569361</v>
      </c>
      <c r="AC104" s="26" t="s">
        <v>777</v>
      </c>
      <c r="AD104" s="15"/>
      <c r="AE104" s="28" t="s">
        <v>190</v>
      </c>
      <c r="AF104" s="16"/>
      <c r="AG104" s="71"/>
      <c r="AH104" s="71"/>
    </row>
    <row r="105" customFormat="false" ht="12.75" hidden="false" customHeight="false" outlineLevel="0" collapsed="false">
      <c r="A105" s="23" t="s">
        <v>573</v>
      </c>
      <c r="B105" s="23" t="s">
        <v>574</v>
      </c>
      <c r="C105" s="27" t="s">
        <v>778</v>
      </c>
      <c r="D105" s="27"/>
      <c r="E105" s="27" t="s">
        <v>779</v>
      </c>
      <c r="F105" s="27"/>
      <c r="G105" s="26" t="s">
        <v>780</v>
      </c>
      <c r="H105" s="45" t="s">
        <v>117</v>
      </c>
      <c r="I105" s="27" t="s">
        <v>118</v>
      </c>
      <c r="J105" s="7" t="n">
        <v>123456678</v>
      </c>
      <c r="K105" s="33" t="s">
        <v>781</v>
      </c>
      <c r="L105" s="45" t="s">
        <v>468</v>
      </c>
      <c r="M105" s="45" t="s">
        <v>480</v>
      </c>
      <c r="N105" s="45" t="s">
        <v>93</v>
      </c>
      <c r="O105" s="45" t="s">
        <v>187</v>
      </c>
      <c r="P105" s="45" t="s">
        <v>578</v>
      </c>
      <c r="Q105" s="27" t="s">
        <v>782</v>
      </c>
      <c r="R105" s="27" t="s">
        <v>783</v>
      </c>
      <c r="S105" s="34" t="s">
        <v>784</v>
      </c>
      <c r="T105" s="45" t="s">
        <v>785</v>
      </c>
      <c r="U105" s="27" t="s">
        <v>786</v>
      </c>
      <c r="V105" s="27"/>
      <c r="W105" s="27" t="s">
        <v>787</v>
      </c>
      <c r="X105" s="27"/>
      <c r="Y105" s="27" t="s">
        <v>788</v>
      </c>
      <c r="Z105" s="27"/>
      <c r="AA105" s="27" t="s">
        <v>789</v>
      </c>
      <c r="AB105" s="27"/>
      <c r="AC105" s="27" t="s">
        <v>790</v>
      </c>
      <c r="AD105" s="4" t="s">
        <v>180</v>
      </c>
      <c r="AE105" s="28" t="s">
        <v>181</v>
      </c>
      <c r="AG105" s="28" t="s">
        <v>791</v>
      </c>
    </row>
    <row r="106" customFormat="false" ht="12.75" hidden="false" customHeight="false" outlineLevel="0" collapsed="false">
      <c r="A106" s="23" t="s">
        <v>573</v>
      </c>
      <c r="B106" s="23" t="s">
        <v>574</v>
      </c>
      <c r="C106" s="27" t="s">
        <v>792</v>
      </c>
      <c r="D106" s="27"/>
      <c r="E106" s="27" t="s">
        <v>793</v>
      </c>
      <c r="F106" s="27"/>
      <c r="G106" s="26" t="s">
        <v>794</v>
      </c>
      <c r="H106" s="45" t="s">
        <v>117</v>
      </c>
      <c r="I106" s="27" t="s">
        <v>118</v>
      </c>
      <c r="J106" s="7" t="n">
        <v>123456678</v>
      </c>
      <c r="K106" s="33" t="s">
        <v>795</v>
      </c>
      <c r="L106" s="45" t="s">
        <v>468</v>
      </c>
      <c r="M106" s="45" t="s">
        <v>480</v>
      </c>
      <c r="N106" s="45" t="s">
        <v>93</v>
      </c>
      <c r="O106" s="45" t="s">
        <v>187</v>
      </c>
      <c r="P106" s="45" t="s">
        <v>578</v>
      </c>
      <c r="Q106" s="27" t="s">
        <v>796</v>
      </c>
      <c r="R106" s="27" t="s">
        <v>783</v>
      </c>
      <c r="S106" s="34" t="s">
        <v>797</v>
      </c>
      <c r="T106" s="45" t="s">
        <v>798</v>
      </c>
      <c r="U106" s="27" t="s">
        <v>799</v>
      </c>
      <c r="V106" s="27"/>
      <c r="W106" s="27" t="s">
        <v>800</v>
      </c>
      <c r="X106" s="27"/>
      <c r="Y106" s="27" t="s">
        <v>801</v>
      </c>
      <c r="Z106" s="27"/>
      <c r="AA106" s="27" t="s">
        <v>802</v>
      </c>
      <c r="AB106" s="27"/>
      <c r="AC106" s="27" t="s">
        <v>803</v>
      </c>
      <c r="AD106" s="4" t="s">
        <v>180</v>
      </c>
      <c r="AE106" s="28" t="s">
        <v>181</v>
      </c>
      <c r="AG106" s="28" t="s">
        <v>804</v>
      </c>
    </row>
    <row r="107" s="50" customFormat="true" ht="12.75" hidden="false" customHeight="true" outlineLevel="0" collapsed="false">
      <c r="A107" s="23" t="s">
        <v>623</v>
      </c>
      <c r="B107" s="2" t="s">
        <v>624</v>
      </c>
      <c r="C107" s="2" t="s">
        <v>805</v>
      </c>
      <c r="D107" s="3"/>
      <c r="E107" s="52" t="s">
        <v>806</v>
      </c>
      <c r="F107" s="2"/>
      <c r="G107" s="26" t="s">
        <v>807</v>
      </c>
      <c r="H107" s="45" t="s">
        <v>117</v>
      </c>
      <c r="I107" s="70" t="s">
        <v>118</v>
      </c>
      <c r="J107" s="7" t="n">
        <v>123456678</v>
      </c>
      <c r="K107" s="63" t="n">
        <v>7045028000131250</v>
      </c>
      <c r="L107" s="32" t="s">
        <v>468</v>
      </c>
      <c r="M107" s="32" t="s">
        <v>480</v>
      </c>
      <c r="N107" s="32" t="s">
        <v>93</v>
      </c>
      <c r="O107" s="32" t="s">
        <v>94</v>
      </c>
      <c r="P107" s="32" t="s">
        <v>629</v>
      </c>
      <c r="Q107" s="1" t="n">
        <v>7961</v>
      </c>
      <c r="R107" s="1" t="n">
        <v>7201</v>
      </c>
      <c r="S107" s="1" t="n">
        <v>25.337104</v>
      </c>
      <c r="T107" s="1" t="n">
        <v>161.7663138</v>
      </c>
      <c r="U107" s="1" t="n">
        <v>47.0073717</v>
      </c>
      <c r="V107" s="1" t="n">
        <v>-122.3317109</v>
      </c>
      <c r="W107" s="1" t="n">
        <v>46.9460354</v>
      </c>
      <c r="X107" s="1" t="n">
        <v>-119.1943976</v>
      </c>
      <c r="Y107" s="1" t="n">
        <v>45.0060979</v>
      </c>
      <c r="Z107" s="1" t="n">
        <v>-119.3251987</v>
      </c>
      <c r="AA107" s="1" t="n">
        <v>45.0634371</v>
      </c>
      <c r="AB107" s="1" t="n">
        <v>-122.3547426</v>
      </c>
      <c r="AC107" s="1" t="s">
        <v>808</v>
      </c>
      <c r="AD107" s="7"/>
      <c r="AE107" s="28" t="s">
        <v>130</v>
      </c>
      <c r="AG107" s="52"/>
      <c r="AH107" s="52"/>
    </row>
    <row r="108" s="50" customFormat="true" ht="12.75" hidden="false" customHeight="true" outlineLevel="0" collapsed="false">
      <c r="A108" s="23" t="s">
        <v>623</v>
      </c>
      <c r="B108" s="2" t="s">
        <v>624</v>
      </c>
      <c r="C108" s="2" t="s">
        <v>809</v>
      </c>
      <c r="D108" s="3"/>
      <c r="E108" s="52" t="s">
        <v>810</v>
      </c>
      <c r="F108" s="2"/>
      <c r="G108" s="26" t="s">
        <v>811</v>
      </c>
      <c r="H108" s="45" t="s">
        <v>117</v>
      </c>
      <c r="I108" s="70" t="s">
        <v>118</v>
      </c>
      <c r="J108" s="7" t="n">
        <v>123456678</v>
      </c>
      <c r="K108" s="63" t="n">
        <v>7045028000217150</v>
      </c>
      <c r="L108" s="32" t="s">
        <v>468</v>
      </c>
      <c r="M108" s="32" t="s">
        <v>480</v>
      </c>
      <c r="N108" s="32" t="s">
        <v>93</v>
      </c>
      <c r="O108" s="32" t="s">
        <v>94</v>
      </c>
      <c r="P108" s="32" t="s">
        <v>629</v>
      </c>
      <c r="Q108" s="1" t="n">
        <v>7961</v>
      </c>
      <c r="R108" s="1" t="n">
        <v>7211</v>
      </c>
      <c r="S108" s="1" t="n">
        <v>61.4480426</v>
      </c>
      <c r="T108" s="1" t="n">
        <v>134.9646172</v>
      </c>
      <c r="U108" s="1" t="n">
        <v>47.0263813</v>
      </c>
      <c r="V108" s="1" t="n">
        <v>-122.3512136</v>
      </c>
      <c r="W108" s="1" t="n">
        <v>46.9655446</v>
      </c>
      <c r="X108" s="1" t="n">
        <v>-119.2127327</v>
      </c>
      <c r="Y108" s="1" t="n">
        <v>45.0228788</v>
      </c>
      <c r="Z108" s="1" t="n">
        <v>-119.3431632</v>
      </c>
      <c r="AA108" s="1" t="n">
        <v>45.0797455</v>
      </c>
      <c r="AB108" s="1" t="n">
        <v>-122.3736174</v>
      </c>
      <c r="AC108" s="1" t="s">
        <v>812</v>
      </c>
      <c r="AD108" s="7"/>
      <c r="AE108" s="28" t="s">
        <v>130</v>
      </c>
      <c r="AG108" s="52"/>
      <c r="AH108" s="52"/>
    </row>
    <row r="109" customFormat="false" ht="12.75" hidden="false" customHeight="false" outlineLevel="0" collapsed="false">
      <c r="C109" s="27"/>
      <c r="D109" s="27"/>
      <c r="G109" s="26"/>
      <c r="H109" s="45"/>
      <c r="I109" s="27"/>
      <c r="J109" s="7"/>
      <c r="L109" s="46"/>
      <c r="M109" s="4"/>
      <c r="O109" s="7"/>
      <c r="P109" s="7"/>
      <c r="S109" s="34"/>
      <c r="T109" s="7"/>
      <c r="AC109" s="27"/>
    </row>
    <row r="110" customFormat="false" ht="12.75" hidden="false" customHeight="false" outlineLevel="0" collapsed="false">
      <c r="L110" s="46"/>
      <c r="M110" s="4"/>
      <c r="O110" s="7"/>
      <c r="P110" s="7"/>
      <c r="S110" s="34"/>
      <c r="T110" s="7"/>
    </row>
    <row r="111" customFormat="false" ht="12.75" hidden="false" customHeight="false" outlineLevel="0" collapsed="false">
      <c r="A111" s="11" t="s">
        <v>0</v>
      </c>
      <c r="B111" s="12" t="s">
        <v>1</v>
      </c>
      <c r="C111" s="13" t="s">
        <v>813</v>
      </c>
      <c r="D111" s="13" t="s">
        <v>3</v>
      </c>
      <c r="E111" s="12" t="s">
        <v>4</v>
      </c>
      <c r="F111" s="12"/>
      <c r="G111" s="14" t="s">
        <v>5</v>
      </c>
      <c r="H111" s="15" t="s">
        <v>814</v>
      </c>
      <c r="I111" s="16" t="s">
        <v>7</v>
      </c>
      <c r="J111" s="15" t="s">
        <v>8</v>
      </c>
      <c r="K111" s="17" t="s">
        <v>9</v>
      </c>
      <c r="L111" s="15" t="s">
        <v>815</v>
      </c>
      <c r="M111" s="15" t="s">
        <v>816</v>
      </c>
      <c r="N111" s="15" t="s">
        <v>817</v>
      </c>
      <c r="O111" s="15" t="s">
        <v>13</v>
      </c>
      <c r="P111" s="15" t="s">
        <v>14</v>
      </c>
      <c r="Q111" s="16" t="s">
        <v>15</v>
      </c>
      <c r="R111" s="16" t="s">
        <v>16</v>
      </c>
      <c r="S111" s="53" t="s">
        <v>17</v>
      </c>
      <c r="T111" s="15" t="s">
        <v>18</v>
      </c>
      <c r="U111" s="16" t="s">
        <v>818</v>
      </c>
      <c r="V111" s="16"/>
      <c r="W111" s="16" t="s">
        <v>819</v>
      </c>
      <c r="X111" s="16"/>
      <c r="Y111" s="16" t="s">
        <v>820</v>
      </c>
      <c r="Z111" s="16"/>
      <c r="AA111" s="16" t="s">
        <v>821</v>
      </c>
      <c r="AB111" s="16"/>
      <c r="AC111" s="11" t="s">
        <v>23</v>
      </c>
      <c r="AD111" s="19" t="s">
        <v>24</v>
      </c>
      <c r="AE111" s="20" t="s">
        <v>25</v>
      </c>
      <c r="AF111" s="20" t="s">
        <v>26</v>
      </c>
      <c r="AG111" s="21" t="s">
        <v>27</v>
      </c>
      <c r="AH111" s="21" t="s">
        <v>26</v>
      </c>
    </row>
    <row r="112" s="78" customFormat="true" ht="18" hidden="false" customHeight="false" outlineLevel="0" collapsed="false">
      <c r="A112" s="72" t="s">
        <v>822</v>
      </c>
      <c r="B112" s="72"/>
      <c r="C112" s="72"/>
      <c r="D112" s="72"/>
      <c r="E112" s="72"/>
      <c r="F112" s="73"/>
      <c r="G112" s="74"/>
      <c r="H112" s="75"/>
      <c r="I112" s="74"/>
      <c r="J112" s="75"/>
      <c r="K112" s="76"/>
      <c r="L112" s="77"/>
      <c r="M112" s="75"/>
      <c r="N112" s="75"/>
      <c r="O112" s="75"/>
      <c r="P112" s="75"/>
      <c r="S112" s="79"/>
      <c r="T112" s="75"/>
      <c r="U112" s="75"/>
      <c r="V112" s="75"/>
    </row>
    <row r="113" customFormat="false" ht="12.75" hidden="false" customHeight="false" outlineLevel="0" collapsed="false">
      <c r="L113" s="46"/>
      <c r="M113" s="4"/>
      <c r="O113" s="7"/>
      <c r="P113" s="7"/>
      <c r="S113" s="34"/>
      <c r="T113" s="7"/>
    </row>
    <row r="114" customFormat="false" ht="12.75" hidden="false" customHeight="false" outlineLevel="0" collapsed="false">
      <c r="A114" s="23" t="s">
        <v>823</v>
      </c>
      <c r="C114" s="3" t="s">
        <v>824</v>
      </c>
      <c r="D114" s="3" t="s">
        <v>825</v>
      </c>
      <c r="E114" s="2" t="s">
        <v>826</v>
      </c>
      <c r="G114" s="2" t="s">
        <v>827</v>
      </c>
      <c r="H114" s="32" t="s">
        <v>247</v>
      </c>
      <c r="I114" s="2" t="s">
        <v>248</v>
      </c>
      <c r="J114" s="9" t="n">
        <v>4567</v>
      </c>
      <c r="K114" s="5" t="n">
        <v>1249073007221390</v>
      </c>
      <c r="L114" s="32" t="s">
        <v>468</v>
      </c>
      <c r="M114" s="4" t="n">
        <v>-20</v>
      </c>
      <c r="O114" s="7"/>
      <c r="P114" s="7" t="s">
        <v>828</v>
      </c>
      <c r="Q114" s="8" t="n">
        <v>4096</v>
      </c>
      <c r="R114" s="9" t="n">
        <v>3600</v>
      </c>
      <c r="S114" s="34"/>
      <c r="T114" s="7"/>
      <c r="AC114" s="9" t="s">
        <v>829</v>
      </c>
      <c r="AE114" s="28" t="s">
        <v>830</v>
      </c>
      <c r="AF114" s="9" t="s">
        <v>831</v>
      </c>
    </row>
    <row r="115" customFormat="false" ht="12.75" hidden="false" customHeight="false" outlineLevel="0" collapsed="false">
      <c r="A115" s="23" t="s">
        <v>823</v>
      </c>
      <c r="C115" s="3" t="s">
        <v>832</v>
      </c>
      <c r="D115" s="3" t="s">
        <v>833</v>
      </c>
      <c r="E115" s="2" t="s">
        <v>834</v>
      </c>
      <c r="G115" s="2" t="s">
        <v>835</v>
      </c>
      <c r="H115" s="32" t="s">
        <v>292</v>
      </c>
      <c r="I115" s="2" t="s">
        <v>248</v>
      </c>
      <c r="J115" s="9" t="n">
        <v>4567</v>
      </c>
      <c r="K115" s="5" t="n">
        <v>2247073007516890</v>
      </c>
      <c r="L115" s="32" t="s">
        <v>468</v>
      </c>
      <c r="M115" s="4" t="n">
        <v>-20</v>
      </c>
      <c r="O115" s="7"/>
      <c r="P115" s="7" t="s">
        <v>836</v>
      </c>
      <c r="Q115" s="8" t="n">
        <v>4096</v>
      </c>
      <c r="R115" s="9" t="n">
        <v>3600</v>
      </c>
      <c r="S115" s="34"/>
      <c r="T115" s="7"/>
      <c r="AC115" s="9" t="s">
        <v>837</v>
      </c>
      <c r="AE115" s="28" t="s">
        <v>830</v>
      </c>
      <c r="AF115" s="9" t="s">
        <v>831</v>
      </c>
    </row>
    <row r="116" customFormat="false" ht="12.75" hidden="false" customHeight="false" outlineLevel="0" collapsed="false">
      <c r="A116" s="23" t="s">
        <v>823</v>
      </c>
      <c r="C116" s="3" t="s">
        <v>838</v>
      </c>
      <c r="D116" s="3" t="s">
        <v>839</v>
      </c>
      <c r="E116" s="2" t="s">
        <v>840</v>
      </c>
      <c r="G116" s="2" t="s">
        <v>841</v>
      </c>
      <c r="H116" s="32" t="s">
        <v>292</v>
      </c>
      <c r="I116" s="2" t="s">
        <v>248</v>
      </c>
      <c r="J116" s="9" t="n">
        <v>4567</v>
      </c>
      <c r="K116" s="5" t="n">
        <v>2249070007517090</v>
      </c>
      <c r="L116" s="32" t="s">
        <v>468</v>
      </c>
      <c r="M116" s="4" t="n">
        <v>-20</v>
      </c>
      <c r="O116" s="7"/>
      <c r="P116" s="7" t="s">
        <v>842</v>
      </c>
      <c r="Q116" s="8" t="n">
        <v>4096</v>
      </c>
      <c r="R116" s="9" t="n">
        <v>3600</v>
      </c>
      <c r="AC116" s="9" t="s">
        <v>843</v>
      </c>
      <c r="AE116" s="28" t="s">
        <v>830</v>
      </c>
      <c r="AF116" s="9" t="s">
        <v>831</v>
      </c>
    </row>
    <row r="117" customFormat="false" ht="12.75" hidden="false" customHeight="false" outlineLevel="0" collapsed="false">
      <c r="A117" s="23" t="s">
        <v>823</v>
      </c>
      <c r="C117" s="3" t="s">
        <v>838</v>
      </c>
      <c r="E117" s="2" t="s">
        <v>844</v>
      </c>
      <c r="G117" s="2" t="s">
        <v>845</v>
      </c>
      <c r="H117" s="32" t="s">
        <v>292</v>
      </c>
      <c r="I117" s="2" t="s">
        <v>248</v>
      </c>
      <c r="J117" s="9" t="n">
        <v>4567</v>
      </c>
      <c r="K117" s="5" t="n">
        <v>2249071007517090</v>
      </c>
      <c r="L117" s="32" t="s">
        <v>468</v>
      </c>
      <c r="M117" s="4" t="n">
        <v>-20</v>
      </c>
      <c r="O117" s="7"/>
      <c r="P117" s="7" t="s">
        <v>846</v>
      </c>
      <c r="Q117" s="8" t="n">
        <v>4096</v>
      </c>
      <c r="R117" s="9" t="n">
        <v>3600</v>
      </c>
      <c r="AC117" s="9" t="s">
        <v>847</v>
      </c>
      <c r="AE117" s="28" t="s">
        <v>830</v>
      </c>
      <c r="AF117" s="9" t="s">
        <v>848</v>
      </c>
    </row>
    <row r="118" customFormat="false" ht="12.75" hidden="false" customHeight="false" outlineLevel="0" collapsed="false">
      <c r="A118" s="23" t="s">
        <v>823</v>
      </c>
      <c r="C118" s="3" t="s">
        <v>849</v>
      </c>
      <c r="D118" s="3" t="s">
        <v>850</v>
      </c>
      <c r="E118" s="2" t="s">
        <v>851</v>
      </c>
      <c r="G118" s="2" t="s">
        <v>852</v>
      </c>
      <c r="H118" s="32" t="s">
        <v>292</v>
      </c>
      <c r="I118" s="2" t="s">
        <v>248</v>
      </c>
      <c r="J118" s="9" t="n">
        <v>4567</v>
      </c>
      <c r="K118" s="5" t="n">
        <v>2250069007517190</v>
      </c>
      <c r="L118" s="32" t="s">
        <v>468</v>
      </c>
      <c r="M118" s="4" t="n">
        <v>-20</v>
      </c>
      <c r="O118" s="7"/>
      <c r="P118" s="7" t="s">
        <v>853</v>
      </c>
      <c r="Q118" s="8" t="n">
        <v>4096</v>
      </c>
      <c r="R118" s="9" t="n">
        <v>3600</v>
      </c>
      <c r="AC118" s="9" t="s">
        <v>854</v>
      </c>
      <c r="AE118" s="28" t="s">
        <v>830</v>
      </c>
      <c r="AF118" s="9" t="s">
        <v>848</v>
      </c>
    </row>
    <row r="119" customFormat="false" ht="12.75" hidden="false" customHeight="false" outlineLevel="0" collapsed="false">
      <c r="A119" s="23" t="s">
        <v>823</v>
      </c>
      <c r="C119" s="3" t="s">
        <v>855</v>
      </c>
      <c r="D119" s="3" t="s">
        <v>856</v>
      </c>
      <c r="E119" s="2" t="s">
        <v>857</v>
      </c>
      <c r="G119" s="2" t="s">
        <v>858</v>
      </c>
      <c r="H119" s="32" t="s">
        <v>292</v>
      </c>
      <c r="I119" s="2" t="s">
        <v>248</v>
      </c>
      <c r="J119" s="9" t="n">
        <v>4567</v>
      </c>
      <c r="K119" s="5" t="n">
        <v>2251068007517290</v>
      </c>
      <c r="L119" s="32" t="s">
        <v>468</v>
      </c>
      <c r="M119" s="4" t="n">
        <v>-19</v>
      </c>
      <c r="O119" s="7"/>
      <c r="P119" s="7" t="s">
        <v>859</v>
      </c>
      <c r="Q119" s="8" t="n">
        <v>4096</v>
      </c>
      <c r="R119" s="9" t="n">
        <v>3600</v>
      </c>
      <c r="AC119" s="9" t="s">
        <v>860</v>
      </c>
      <c r="AE119" s="28" t="s">
        <v>830</v>
      </c>
      <c r="AF119" s="9" t="s">
        <v>848</v>
      </c>
    </row>
    <row r="120" customFormat="false" ht="12.75" hidden="false" customHeight="false" outlineLevel="0" collapsed="false">
      <c r="A120" s="23" t="s">
        <v>823</v>
      </c>
      <c r="C120" s="3" t="s">
        <v>861</v>
      </c>
      <c r="D120" s="3" t="s">
        <v>862</v>
      </c>
      <c r="E120" s="2" t="s">
        <v>863</v>
      </c>
      <c r="G120" s="2" t="s">
        <v>864</v>
      </c>
      <c r="H120" s="32" t="s">
        <v>292</v>
      </c>
      <c r="I120" s="2" t="s">
        <v>248</v>
      </c>
      <c r="J120" s="9" t="n">
        <v>4567</v>
      </c>
      <c r="K120" s="5" t="n">
        <v>2248073007520590</v>
      </c>
      <c r="L120" s="32" t="s">
        <v>468</v>
      </c>
      <c r="M120" s="4" t="n">
        <v>-20</v>
      </c>
      <c r="O120" s="7"/>
      <c r="P120" s="7" t="s">
        <v>865</v>
      </c>
      <c r="Q120" s="8" t="n">
        <v>4096</v>
      </c>
      <c r="R120" s="9" t="n">
        <v>3600</v>
      </c>
      <c r="AC120" s="9" t="s">
        <v>866</v>
      </c>
      <c r="AE120" s="28" t="s">
        <v>830</v>
      </c>
      <c r="AF120" s="9" t="s">
        <v>848</v>
      </c>
    </row>
    <row r="121" customFormat="false" ht="12.75" hidden="false" customHeight="false" outlineLevel="0" collapsed="false">
      <c r="A121" s="23" t="s">
        <v>823</v>
      </c>
      <c r="C121" s="3" t="s">
        <v>867</v>
      </c>
      <c r="D121" s="3" t="s">
        <v>868</v>
      </c>
      <c r="E121" s="2" t="s">
        <v>869</v>
      </c>
      <c r="G121" s="2" t="s">
        <v>870</v>
      </c>
      <c r="H121" s="32" t="s">
        <v>292</v>
      </c>
      <c r="I121" s="2" t="s">
        <v>248</v>
      </c>
      <c r="J121" s="9" t="n">
        <v>4567</v>
      </c>
      <c r="K121" s="5" t="n">
        <v>2248072007525990</v>
      </c>
      <c r="L121" s="32" t="s">
        <v>468</v>
      </c>
      <c r="M121" s="4" t="n">
        <v>-20</v>
      </c>
      <c r="O121" s="7"/>
      <c r="P121" s="7" t="s">
        <v>871</v>
      </c>
      <c r="Q121" s="8" t="n">
        <v>4096</v>
      </c>
      <c r="R121" s="9" t="n">
        <v>3600</v>
      </c>
      <c r="AC121" s="9" t="s">
        <v>872</v>
      </c>
      <c r="AE121" s="28" t="s">
        <v>830</v>
      </c>
      <c r="AF121" s="9" t="s">
        <v>848</v>
      </c>
    </row>
    <row r="122" customFormat="false" ht="12.75" hidden="false" customHeight="false" outlineLevel="0" collapsed="false">
      <c r="A122" s="23" t="s">
        <v>823</v>
      </c>
      <c r="C122" s="3" t="s">
        <v>873</v>
      </c>
      <c r="D122" s="3" t="s">
        <v>874</v>
      </c>
      <c r="E122" s="2" t="s">
        <v>875</v>
      </c>
      <c r="G122" s="2" t="s">
        <v>876</v>
      </c>
      <c r="H122" s="32" t="s">
        <v>292</v>
      </c>
      <c r="I122" s="2" t="s">
        <v>248</v>
      </c>
      <c r="J122" s="9" t="n">
        <v>4567</v>
      </c>
      <c r="K122" s="5" t="n">
        <v>2251069007529890</v>
      </c>
      <c r="L122" s="32" t="s">
        <v>468</v>
      </c>
      <c r="M122" s="4" t="n">
        <v>-19</v>
      </c>
      <c r="O122" s="7"/>
      <c r="P122" s="7" t="s">
        <v>877</v>
      </c>
      <c r="Q122" s="8" t="n">
        <v>4096</v>
      </c>
      <c r="R122" s="9" t="n">
        <v>3600</v>
      </c>
      <c r="AC122" s="9" t="s">
        <v>878</v>
      </c>
      <c r="AE122" s="28" t="s">
        <v>830</v>
      </c>
      <c r="AF122" s="9" t="s">
        <v>848</v>
      </c>
    </row>
    <row r="123" customFormat="false" ht="12.75" hidden="false" customHeight="false" outlineLevel="0" collapsed="false">
      <c r="A123" s="23" t="s">
        <v>823</v>
      </c>
      <c r="C123" s="3" t="s">
        <v>873</v>
      </c>
      <c r="D123" s="3" t="s">
        <v>879</v>
      </c>
      <c r="E123" s="2" t="s">
        <v>880</v>
      </c>
      <c r="G123" s="2" t="s">
        <v>881</v>
      </c>
      <c r="H123" s="32" t="s">
        <v>292</v>
      </c>
      <c r="I123" s="2" t="s">
        <v>248</v>
      </c>
      <c r="J123" s="9" t="n">
        <v>4567</v>
      </c>
      <c r="K123" s="5" t="n">
        <v>2251070007529890</v>
      </c>
      <c r="L123" s="32" t="s">
        <v>468</v>
      </c>
      <c r="M123" s="4" t="n">
        <v>-19</v>
      </c>
      <c r="O123" s="7"/>
      <c r="P123" s="7" t="s">
        <v>882</v>
      </c>
      <c r="Q123" s="8" t="n">
        <v>4096</v>
      </c>
      <c r="R123" s="9" t="n">
        <v>3600</v>
      </c>
      <c r="AC123" s="9" t="s">
        <v>883</v>
      </c>
      <c r="AE123" s="28" t="s">
        <v>830</v>
      </c>
      <c r="AF123" s="9" t="s">
        <v>848</v>
      </c>
    </row>
    <row r="124" customFormat="false" ht="12.75" hidden="false" customHeight="false" outlineLevel="0" collapsed="false">
      <c r="A124" s="23" t="s">
        <v>884</v>
      </c>
      <c r="B124" s="2" t="s">
        <v>885</v>
      </c>
      <c r="C124" s="3" t="s">
        <v>886</v>
      </c>
      <c r="D124" s="3" t="s">
        <v>887</v>
      </c>
      <c r="E124" s="2" t="s">
        <v>888</v>
      </c>
      <c r="G124" s="2" t="s">
        <v>889</v>
      </c>
      <c r="H124" s="32" t="s">
        <v>33</v>
      </c>
      <c r="I124" s="2" t="s">
        <v>248</v>
      </c>
      <c r="J124" s="9" t="n">
        <v>1234</v>
      </c>
      <c r="K124" s="5" t="n">
        <v>85070114220</v>
      </c>
      <c r="L124" s="32" t="s">
        <v>468</v>
      </c>
      <c r="M124" s="4" t="n">
        <v>-19</v>
      </c>
      <c r="O124" s="7"/>
      <c r="P124" s="7" t="s">
        <v>890</v>
      </c>
      <c r="Q124" s="8" t="n">
        <v>4096</v>
      </c>
      <c r="R124" s="9" t="n">
        <v>3600</v>
      </c>
      <c r="AC124" s="9" t="s">
        <v>891</v>
      </c>
      <c r="AE124" s="28" t="s">
        <v>892</v>
      </c>
      <c r="AF124" s="9" t="s">
        <v>893</v>
      </c>
    </row>
    <row r="125" s="8" customFormat="true" ht="12.75" hidden="false" customHeight="false" outlineLevel="0" collapsed="false">
      <c r="A125" s="23" t="s">
        <v>823</v>
      </c>
      <c r="B125" s="2"/>
      <c r="C125" s="3" t="s">
        <v>894</v>
      </c>
      <c r="D125" s="3" t="s">
        <v>895</v>
      </c>
      <c r="E125" s="2" t="s">
        <v>896</v>
      </c>
      <c r="F125" s="2"/>
      <c r="G125" s="2" t="s">
        <v>897</v>
      </c>
      <c r="H125" s="32" t="s">
        <v>33</v>
      </c>
      <c r="I125" s="2" t="s">
        <v>248</v>
      </c>
      <c r="J125" s="9" t="n">
        <v>1234</v>
      </c>
      <c r="K125" s="5" t="n">
        <v>5002070008629890</v>
      </c>
      <c r="L125" s="32" t="s">
        <v>468</v>
      </c>
      <c r="M125" s="4" t="n">
        <v>-19</v>
      </c>
      <c r="N125" s="7"/>
      <c r="O125" s="7" t="s">
        <v>94</v>
      </c>
      <c r="P125" s="7" t="s">
        <v>898</v>
      </c>
      <c r="Q125" s="8" t="n">
        <v>4096</v>
      </c>
      <c r="R125" s="9" t="n">
        <v>3600</v>
      </c>
      <c r="S125" s="64"/>
      <c r="U125" s="4"/>
      <c r="V125" s="4"/>
      <c r="AC125" s="8" t="s">
        <v>899</v>
      </c>
      <c r="AE125" s="28" t="s">
        <v>900</v>
      </c>
      <c r="AF125" s="9" t="s">
        <v>901</v>
      </c>
    </row>
    <row r="126" s="8" customFormat="true" ht="12.75" hidden="false" customHeight="false" outlineLevel="0" collapsed="false">
      <c r="A126" s="23" t="s">
        <v>902</v>
      </c>
      <c r="B126" s="2"/>
      <c r="C126" s="3" t="s">
        <v>903</v>
      </c>
      <c r="D126" s="3"/>
      <c r="E126" s="2" t="s">
        <v>904</v>
      </c>
      <c r="F126" s="2"/>
      <c r="G126" s="2" t="s">
        <v>905</v>
      </c>
      <c r="H126" s="32" t="s">
        <v>33</v>
      </c>
      <c r="I126" s="2" t="s">
        <v>248</v>
      </c>
      <c r="J126" s="9" t="n">
        <v>1234</v>
      </c>
      <c r="K126" s="5" t="n">
        <v>85097213344</v>
      </c>
      <c r="L126" s="32" t="s">
        <v>468</v>
      </c>
      <c r="M126" s="4" t="n">
        <v>-20</v>
      </c>
      <c r="N126" s="7"/>
      <c r="O126" s="7"/>
      <c r="P126" s="7" t="s">
        <v>906</v>
      </c>
      <c r="Q126" s="8" t="n">
        <v>4096</v>
      </c>
      <c r="R126" s="9" t="n">
        <v>3600</v>
      </c>
      <c r="S126" s="64"/>
      <c r="U126" s="4"/>
      <c r="V126" s="4"/>
      <c r="AC126" s="8" t="s">
        <v>907</v>
      </c>
      <c r="AE126" s="28" t="s">
        <v>892</v>
      </c>
      <c r="AF126" s="9" t="s">
        <v>893</v>
      </c>
    </row>
    <row r="127" customFormat="false" ht="12.75" hidden="false" customHeight="false" outlineLevel="0" collapsed="false">
      <c r="A127" s="23" t="s">
        <v>823</v>
      </c>
      <c r="C127" s="3" t="s">
        <v>908</v>
      </c>
      <c r="E127" s="2" t="s">
        <v>909</v>
      </c>
      <c r="G127" s="2" t="s">
        <v>910</v>
      </c>
      <c r="H127" s="32" t="s">
        <v>33</v>
      </c>
      <c r="I127" s="2" t="s">
        <v>34</v>
      </c>
      <c r="J127" s="9" t="n">
        <v>1234567</v>
      </c>
      <c r="K127" s="5" t="n">
        <v>4001070008921110</v>
      </c>
      <c r="L127" s="32" t="s">
        <v>468</v>
      </c>
      <c r="M127" s="4" t="n">
        <v>-19</v>
      </c>
      <c r="O127" s="7" t="s">
        <v>94</v>
      </c>
      <c r="P127" s="7" t="s">
        <v>911</v>
      </c>
      <c r="Q127" s="9" t="n">
        <v>6967</v>
      </c>
      <c r="R127" s="9" t="n">
        <v>5965</v>
      </c>
      <c r="S127" s="10" t="n">
        <v>41</v>
      </c>
      <c r="T127" s="9" t="n">
        <v>49</v>
      </c>
      <c r="U127" s="1" t="s">
        <v>912</v>
      </c>
      <c r="V127" s="7" t="s">
        <v>913</v>
      </c>
      <c r="W127" s="9" t="s">
        <v>914</v>
      </c>
      <c r="X127" s="9" t="s">
        <v>915</v>
      </c>
      <c r="Y127" s="9" t="s">
        <v>916</v>
      </c>
      <c r="Z127" s="9" t="s">
        <v>917</v>
      </c>
      <c r="AA127" s="8" t="s">
        <v>918</v>
      </c>
      <c r="AB127" s="8" t="s">
        <v>919</v>
      </c>
      <c r="AC127" s="9" t="s">
        <v>920</v>
      </c>
      <c r="AE127" s="28" t="s">
        <v>830</v>
      </c>
      <c r="AF127" s="9" t="s">
        <v>848</v>
      </c>
    </row>
    <row r="128" customFormat="false" ht="12.75" hidden="false" customHeight="false" outlineLevel="0" collapsed="false">
      <c r="A128" s="23" t="s">
        <v>823</v>
      </c>
      <c r="C128" s="3" t="s">
        <v>921</v>
      </c>
      <c r="E128" s="2" t="s">
        <v>922</v>
      </c>
      <c r="G128" s="2" t="s">
        <v>923</v>
      </c>
      <c r="H128" s="32" t="s">
        <v>53</v>
      </c>
      <c r="I128" s="2" t="s">
        <v>34</v>
      </c>
      <c r="J128" s="9" t="n">
        <v>1234567</v>
      </c>
      <c r="K128" s="5" t="s">
        <v>924</v>
      </c>
      <c r="L128" s="32" t="s">
        <v>468</v>
      </c>
      <c r="M128" s="4" t="n">
        <v>-19</v>
      </c>
      <c r="O128" s="7" t="s">
        <v>94</v>
      </c>
      <c r="P128" s="7" t="s">
        <v>925</v>
      </c>
      <c r="Q128" s="9" t="n">
        <v>6967</v>
      </c>
      <c r="R128" s="9" t="n">
        <v>5965</v>
      </c>
      <c r="S128" s="10" t="n">
        <v>42</v>
      </c>
      <c r="T128" s="9" t="n">
        <v>52</v>
      </c>
      <c r="U128" s="1" t="s">
        <v>926</v>
      </c>
      <c r="V128" s="7" t="s">
        <v>927</v>
      </c>
      <c r="W128" s="9" t="s">
        <v>928</v>
      </c>
      <c r="X128" s="9" t="s">
        <v>929</v>
      </c>
      <c r="Y128" s="9" t="s">
        <v>930</v>
      </c>
      <c r="Z128" s="9" t="s">
        <v>931</v>
      </c>
      <c r="AA128" s="8" t="s">
        <v>932</v>
      </c>
      <c r="AB128" s="8" t="s">
        <v>933</v>
      </c>
      <c r="AC128" s="9" t="s">
        <v>934</v>
      </c>
      <c r="AE128" s="28" t="s">
        <v>830</v>
      </c>
      <c r="AF128" s="9" t="s">
        <v>848</v>
      </c>
    </row>
    <row r="129" customFormat="false" ht="12.75" hidden="false" customHeight="false" outlineLevel="0" collapsed="false">
      <c r="A129" s="23" t="s">
        <v>823</v>
      </c>
      <c r="C129" s="3" t="s">
        <v>935</v>
      </c>
      <c r="E129" s="2" t="s">
        <v>936</v>
      </c>
      <c r="G129" s="2" t="s">
        <v>937</v>
      </c>
      <c r="H129" s="32" t="s">
        <v>53</v>
      </c>
      <c r="I129" s="2" t="s">
        <v>34</v>
      </c>
      <c r="J129" s="9" t="n">
        <v>1234567</v>
      </c>
      <c r="K129" s="5" t="n">
        <v>4232072008922910</v>
      </c>
      <c r="L129" s="32" t="s">
        <v>468</v>
      </c>
      <c r="M129" s="4" t="n">
        <v>-20</v>
      </c>
      <c r="O129" s="7" t="s">
        <v>94</v>
      </c>
      <c r="P129" s="7" t="s">
        <v>938</v>
      </c>
      <c r="Q129" s="9" t="n">
        <v>6967</v>
      </c>
      <c r="R129" s="9" t="n">
        <v>5965</v>
      </c>
      <c r="U129" s="1"/>
      <c r="AC129" s="9" t="s">
        <v>939</v>
      </c>
      <c r="AE129" s="28" t="s">
        <v>830</v>
      </c>
      <c r="AF129" s="9" t="s">
        <v>848</v>
      </c>
    </row>
    <row r="130" customFormat="false" ht="12.75" hidden="false" customHeight="false" outlineLevel="0" collapsed="false">
      <c r="A130" s="23" t="s">
        <v>823</v>
      </c>
      <c r="C130" s="3" t="s">
        <v>940</v>
      </c>
      <c r="E130" s="2" t="s">
        <v>941</v>
      </c>
      <c r="G130" s="2" t="s">
        <v>942</v>
      </c>
      <c r="H130" s="32" t="s">
        <v>33</v>
      </c>
      <c r="I130" s="2" t="s">
        <v>34</v>
      </c>
      <c r="J130" s="9" t="n">
        <v>1234567</v>
      </c>
      <c r="K130" s="5" t="n">
        <v>5231072009005710</v>
      </c>
      <c r="L130" s="32" t="s">
        <v>468</v>
      </c>
      <c r="M130" s="4" t="n">
        <v>-20</v>
      </c>
      <c r="O130" s="7" t="s">
        <v>94</v>
      </c>
      <c r="P130" s="7" t="s">
        <v>943</v>
      </c>
      <c r="Q130" s="9" t="n">
        <v>6967</v>
      </c>
      <c r="R130" s="9" t="n">
        <v>5965</v>
      </c>
      <c r="U130" s="1"/>
      <c r="AC130" s="9" t="s">
        <v>944</v>
      </c>
      <c r="AE130" s="28" t="s">
        <v>900</v>
      </c>
      <c r="AF130" s="9" t="s">
        <v>945</v>
      </c>
    </row>
    <row r="131" customFormat="false" ht="12.75" hidden="false" customHeight="false" outlineLevel="0" collapsed="false">
      <c r="A131" s="23" t="s">
        <v>823</v>
      </c>
      <c r="C131" s="9" t="n">
        <v>19900415</v>
      </c>
      <c r="E131" s="2" t="s">
        <v>946</v>
      </c>
      <c r="G131" s="2" t="s">
        <v>947</v>
      </c>
      <c r="H131" s="32" t="s">
        <v>33</v>
      </c>
      <c r="I131" s="2" t="s">
        <v>34</v>
      </c>
      <c r="J131" s="9" t="n">
        <v>1234567</v>
      </c>
      <c r="K131" s="5" t="n">
        <v>5231073009010510</v>
      </c>
      <c r="L131" s="32" t="s">
        <v>468</v>
      </c>
      <c r="M131" s="4" t="n">
        <v>-20</v>
      </c>
      <c r="O131" s="7" t="s">
        <v>94</v>
      </c>
      <c r="P131" s="7" t="s">
        <v>948</v>
      </c>
      <c r="Q131" s="9" t="n">
        <v>6967</v>
      </c>
      <c r="R131" s="9" t="n">
        <v>5965</v>
      </c>
      <c r="U131" s="1"/>
      <c r="AC131" s="9" t="s">
        <v>949</v>
      </c>
      <c r="AE131" s="28" t="s">
        <v>900</v>
      </c>
      <c r="AF131" s="9" t="s">
        <v>945</v>
      </c>
    </row>
    <row r="132" customFormat="false" ht="12.75" hidden="false" customHeight="false" outlineLevel="0" collapsed="false">
      <c r="A132" s="23" t="s">
        <v>823</v>
      </c>
      <c r="C132" s="9" t="n">
        <v>19900420</v>
      </c>
      <c r="E132" s="9" t="s">
        <v>950</v>
      </c>
      <c r="F132" s="9"/>
      <c r="G132" s="2" t="s">
        <v>951</v>
      </c>
      <c r="H132" s="32" t="s">
        <v>33</v>
      </c>
      <c r="I132" s="2" t="s">
        <v>34</v>
      </c>
      <c r="J132" s="9" t="n">
        <v>1234567</v>
      </c>
      <c r="K132" s="33" t="s">
        <v>952</v>
      </c>
      <c r="L132" s="32" t="s">
        <v>468</v>
      </c>
      <c r="M132" s="4" t="n">
        <v>-19</v>
      </c>
      <c r="O132" s="7" t="s">
        <v>94</v>
      </c>
      <c r="P132" s="7" t="s">
        <v>953</v>
      </c>
      <c r="Q132" s="9" t="n">
        <v>6967</v>
      </c>
      <c r="R132" s="9" t="n">
        <v>5965</v>
      </c>
      <c r="S132" s="10" t="n">
        <v>45</v>
      </c>
      <c r="T132" s="9" t="n">
        <v>59</v>
      </c>
      <c r="U132" s="9" t="s">
        <v>954</v>
      </c>
      <c r="V132" s="9" t="s">
        <v>955</v>
      </c>
      <c r="W132" s="9" t="s">
        <v>956</v>
      </c>
      <c r="X132" s="9" t="s">
        <v>957</v>
      </c>
      <c r="Y132" s="9" t="s">
        <v>958</v>
      </c>
      <c r="Z132" s="9" t="s">
        <v>959</v>
      </c>
      <c r="AA132" s="9" t="s">
        <v>960</v>
      </c>
      <c r="AB132" s="9" t="s">
        <v>961</v>
      </c>
      <c r="AC132" s="9" t="s">
        <v>962</v>
      </c>
      <c r="AE132" s="28" t="s">
        <v>830</v>
      </c>
      <c r="AF132" s="9" t="s">
        <v>848</v>
      </c>
    </row>
    <row r="133" customFormat="false" ht="12.75" hidden="false" customHeight="false" outlineLevel="0" collapsed="false">
      <c r="A133" s="23" t="s">
        <v>823</v>
      </c>
      <c r="C133" s="9" t="n">
        <v>19910727</v>
      </c>
      <c r="E133" s="2" t="s">
        <v>963</v>
      </c>
      <c r="G133" s="2" t="s">
        <v>964</v>
      </c>
      <c r="H133" s="32" t="s">
        <v>53</v>
      </c>
      <c r="I133" s="2" t="s">
        <v>34</v>
      </c>
      <c r="J133" s="9" t="n">
        <v>1234567</v>
      </c>
      <c r="K133" s="33" t="n">
        <v>4002069009120810</v>
      </c>
      <c r="L133" s="32" t="s">
        <v>468</v>
      </c>
      <c r="M133" s="4" t="n">
        <v>-19</v>
      </c>
      <c r="O133" s="7" t="s">
        <v>94</v>
      </c>
      <c r="P133" s="7" t="s">
        <v>965</v>
      </c>
      <c r="Q133" s="9" t="n">
        <v>6967</v>
      </c>
      <c r="R133" s="9" t="n">
        <v>5965</v>
      </c>
      <c r="S133" s="10" t="n">
        <v>38</v>
      </c>
      <c r="T133" s="9" t="n">
        <v>52</v>
      </c>
      <c r="U133" s="9" t="s">
        <v>966</v>
      </c>
      <c r="V133" s="9" t="s">
        <v>967</v>
      </c>
      <c r="W133" s="9" t="s">
        <v>968</v>
      </c>
      <c r="X133" s="9" t="s">
        <v>969</v>
      </c>
      <c r="Y133" s="9" t="s">
        <v>970</v>
      </c>
      <c r="Z133" s="9" t="s">
        <v>971</v>
      </c>
      <c r="AA133" s="9"/>
      <c r="AB133" s="9" t="s">
        <v>972</v>
      </c>
      <c r="AC133" s="9" t="s">
        <v>973</v>
      </c>
      <c r="AE133" s="28" t="s">
        <v>830</v>
      </c>
      <c r="AF133" s="9" t="s">
        <v>848</v>
      </c>
    </row>
    <row r="134" customFormat="false" ht="12.75" hidden="false" customHeight="false" outlineLevel="0" collapsed="false">
      <c r="A134" s="23" t="s">
        <v>823</v>
      </c>
      <c r="C134" s="9" t="n">
        <v>19920622</v>
      </c>
      <c r="E134" s="2" t="s">
        <v>974</v>
      </c>
      <c r="G134" s="2" t="s">
        <v>975</v>
      </c>
      <c r="H134" s="32" t="s">
        <v>53</v>
      </c>
      <c r="I134" s="2" t="s">
        <v>34</v>
      </c>
      <c r="J134" s="9" t="n">
        <v>1234567</v>
      </c>
      <c r="K134" s="33" t="n">
        <v>4232069009217410</v>
      </c>
      <c r="L134" s="32" t="s">
        <v>468</v>
      </c>
      <c r="M134" s="4" t="n">
        <v>-20</v>
      </c>
      <c r="O134" s="7" t="s">
        <v>94</v>
      </c>
      <c r="P134" s="7" t="s">
        <v>976</v>
      </c>
      <c r="Q134" s="9" t="n">
        <v>6967</v>
      </c>
      <c r="R134" s="9" t="n">
        <v>5965</v>
      </c>
      <c r="U134" s="9"/>
      <c r="V134" s="9"/>
      <c r="AA134" s="9"/>
      <c r="AB134" s="9"/>
      <c r="AC134" s="9" t="s">
        <v>977</v>
      </c>
      <c r="AE134" s="28" t="s">
        <v>900</v>
      </c>
      <c r="AF134" s="9" t="s">
        <v>945</v>
      </c>
    </row>
    <row r="135" customFormat="false" ht="12.75" hidden="false" customHeight="false" outlineLevel="0" collapsed="false">
      <c r="A135" s="23" t="s">
        <v>823</v>
      </c>
      <c r="C135" s="9" t="n">
        <v>19920710</v>
      </c>
      <c r="E135" s="2" t="s">
        <v>978</v>
      </c>
      <c r="G135" s="2" t="s">
        <v>979</v>
      </c>
      <c r="H135" s="32" t="s">
        <v>53</v>
      </c>
      <c r="I135" s="2" t="s">
        <v>34</v>
      </c>
      <c r="J135" s="9" t="n">
        <v>1234567</v>
      </c>
      <c r="K135" s="33" t="n">
        <v>4230072009219210</v>
      </c>
      <c r="L135" s="32" t="s">
        <v>450</v>
      </c>
      <c r="M135" s="4" t="n">
        <v>230</v>
      </c>
      <c r="O135" s="7" t="s">
        <v>94</v>
      </c>
      <c r="P135" s="7" t="s">
        <v>980</v>
      </c>
      <c r="Q135" s="9" t="n">
        <v>6967</v>
      </c>
      <c r="R135" s="9" t="n">
        <v>5965</v>
      </c>
      <c r="U135" s="9"/>
      <c r="V135" s="9"/>
      <c r="AA135" s="9"/>
      <c r="AB135" s="9"/>
      <c r="AC135" s="9" t="s">
        <v>981</v>
      </c>
      <c r="AE135" s="28" t="s">
        <v>900</v>
      </c>
      <c r="AF135" s="9" t="s">
        <v>945</v>
      </c>
    </row>
    <row r="136" customFormat="false" ht="12.75" hidden="false" customHeight="false" outlineLevel="0" collapsed="false">
      <c r="A136" s="23" t="s">
        <v>823</v>
      </c>
      <c r="C136" s="9" t="n">
        <v>19920710</v>
      </c>
      <c r="E136" s="2" t="s">
        <v>982</v>
      </c>
      <c r="G136" s="2" t="s">
        <v>983</v>
      </c>
      <c r="H136" s="32" t="s">
        <v>53</v>
      </c>
      <c r="I136" s="2" t="s">
        <v>34</v>
      </c>
      <c r="J136" s="9" t="n">
        <v>1234567</v>
      </c>
      <c r="K136" s="33" t="n">
        <v>4230073009219210</v>
      </c>
      <c r="L136" s="32" t="s">
        <v>468</v>
      </c>
      <c r="M136" s="4" t="n">
        <v>-20</v>
      </c>
      <c r="O136" s="7" t="s">
        <v>94</v>
      </c>
      <c r="P136" s="7" t="s">
        <v>984</v>
      </c>
      <c r="Q136" s="9" t="n">
        <v>6967</v>
      </c>
      <c r="R136" s="9" t="n">
        <v>5965</v>
      </c>
      <c r="U136" s="9"/>
      <c r="V136" s="9"/>
      <c r="AA136" s="9"/>
      <c r="AB136" s="9"/>
      <c r="AC136" s="9" t="s">
        <v>985</v>
      </c>
      <c r="AE136" s="28" t="s">
        <v>900</v>
      </c>
      <c r="AF136" s="9" t="s">
        <v>945</v>
      </c>
    </row>
    <row r="137" customFormat="false" ht="12.75" hidden="false" customHeight="false" outlineLevel="0" collapsed="false">
      <c r="A137" s="23" t="s">
        <v>823</v>
      </c>
      <c r="C137" s="9" t="n">
        <v>19920724</v>
      </c>
      <c r="E137" s="2" t="s">
        <v>844</v>
      </c>
      <c r="G137" s="2" t="s">
        <v>986</v>
      </c>
      <c r="H137" s="32" t="s">
        <v>53</v>
      </c>
      <c r="I137" s="2" t="s">
        <v>34</v>
      </c>
      <c r="J137" s="9" t="n">
        <v>1234567</v>
      </c>
      <c r="K137" s="33" t="n">
        <v>4232071009220610</v>
      </c>
      <c r="L137" s="32" t="s">
        <v>450</v>
      </c>
      <c r="M137" s="4" t="n">
        <v>232</v>
      </c>
      <c r="O137" s="7" t="s">
        <v>94</v>
      </c>
      <c r="P137" s="7" t="s">
        <v>987</v>
      </c>
      <c r="Q137" s="9" t="n">
        <v>6967</v>
      </c>
      <c r="R137" s="9" t="n">
        <v>5965</v>
      </c>
      <c r="U137" s="9"/>
      <c r="V137" s="9"/>
      <c r="AA137" s="9"/>
      <c r="AB137" s="9"/>
      <c r="AC137" s="9" t="s">
        <v>988</v>
      </c>
      <c r="AE137" s="28" t="s">
        <v>830</v>
      </c>
      <c r="AF137" s="9" t="s">
        <v>848</v>
      </c>
    </row>
    <row r="138" s="8" customFormat="true" ht="12.75" hidden="false" customHeight="false" outlineLevel="0" collapsed="false">
      <c r="A138" s="23" t="s">
        <v>823</v>
      </c>
      <c r="B138" s="2"/>
      <c r="C138" s="8" t="n">
        <v>19950616</v>
      </c>
      <c r="D138" s="3"/>
      <c r="E138" s="2" t="s">
        <v>941</v>
      </c>
      <c r="F138" s="2"/>
      <c r="G138" s="2" t="s">
        <v>989</v>
      </c>
      <c r="H138" s="32" t="s">
        <v>33</v>
      </c>
      <c r="I138" s="2" t="s">
        <v>34</v>
      </c>
      <c r="J138" s="9" t="n">
        <v>123457</v>
      </c>
      <c r="K138" s="36" t="s">
        <v>990</v>
      </c>
      <c r="L138" s="32" t="s">
        <v>468</v>
      </c>
      <c r="M138" s="4" t="n">
        <v>-20</v>
      </c>
      <c r="N138" s="7"/>
      <c r="O138" s="7" t="s">
        <v>94</v>
      </c>
      <c r="P138" s="7" t="s">
        <v>943</v>
      </c>
      <c r="Q138" s="8" t="n">
        <v>7020</v>
      </c>
      <c r="R138" s="8" t="n">
        <v>6384</v>
      </c>
      <c r="S138" s="64"/>
      <c r="AC138" s="8" t="s">
        <v>991</v>
      </c>
      <c r="AE138" s="28" t="s">
        <v>900</v>
      </c>
      <c r="AF138" s="9" t="s">
        <v>901</v>
      </c>
    </row>
    <row r="139" customFormat="false" ht="12.75" hidden="false" customHeight="false" outlineLevel="0" collapsed="false">
      <c r="A139" s="11" t="s">
        <v>0</v>
      </c>
      <c r="B139" s="12" t="s">
        <v>1</v>
      </c>
      <c r="C139" s="13" t="s">
        <v>2</v>
      </c>
      <c r="D139" s="13" t="s">
        <v>3</v>
      </c>
      <c r="E139" s="12" t="s">
        <v>4</v>
      </c>
      <c r="F139" s="12"/>
      <c r="G139" s="14" t="s">
        <v>5</v>
      </c>
      <c r="H139" s="15" t="s">
        <v>6</v>
      </c>
      <c r="I139" s="16" t="s">
        <v>7</v>
      </c>
      <c r="J139" s="15" t="s">
        <v>8</v>
      </c>
      <c r="K139" s="17" t="s">
        <v>9</v>
      </c>
      <c r="L139" s="16" t="s">
        <v>10</v>
      </c>
      <c r="M139" s="16" t="s">
        <v>11</v>
      </c>
      <c r="N139" s="16" t="s">
        <v>12</v>
      </c>
      <c r="O139" s="16" t="s">
        <v>13</v>
      </c>
      <c r="P139" s="16" t="s">
        <v>14</v>
      </c>
      <c r="Q139" s="16" t="s">
        <v>15</v>
      </c>
      <c r="R139" s="16" t="s">
        <v>16</v>
      </c>
      <c r="S139" s="18" t="s">
        <v>17</v>
      </c>
      <c r="T139" s="16" t="s">
        <v>18</v>
      </c>
      <c r="U139" s="16" t="s">
        <v>19</v>
      </c>
      <c r="V139" s="16"/>
      <c r="W139" s="16" t="s">
        <v>20</v>
      </c>
      <c r="X139" s="16"/>
      <c r="Y139" s="16" t="s">
        <v>21</v>
      </c>
      <c r="Z139" s="16"/>
      <c r="AA139" s="16" t="s">
        <v>992</v>
      </c>
      <c r="AB139" s="16"/>
      <c r="AC139" s="11" t="s">
        <v>23</v>
      </c>
      <c r="AD139" s="19" t="s">
        <v>24</v>
      </c>
      <c r="AE139" s="20" t="s">
        <v>25</v>
      </c>
      <c r="AF139" s="20" t="s">
        <v>26</v>
      </c>
      <c r="AG139" s="21" t="s">
        <v>27</v>
      </c>
      <c r="AH139" s="21" t="s">
        <v>26</v>
      </c>
    </row>
    <row r="140" customFormat="false" ht="12.75" hidden="false" customHeight="false" outlineLevel="0" collapsed="false">
      <c r="A140" s="23" t="s">
        <v>993</v>
      </c>
      <c r="B140" s="2" t="s">
        <v>994</v>
      </c>
      <c r="C140" s="3" t="s">
        <v>995</v>
      </c>
      <c r="D140" s="3" t="s">
        <v>996</v>
      </c>
      <c r="E140" s="2" t="s">
        <v>997</v>
      </c>
      <c r="G140" s="2" t="s">
        <v>998</v>
      </c>
      <c r="H140" s="32" t="s">
        <v>247</v>
      </c>
      <c r="I140" s="2" t="s">
        <v>248</v>
      </c>
      <c r="J140" s="9" t="n">
        <v>1234</v>
      </c>
      <c r="K140" s="33" t="s">
        <v>999</v>
      </c>
      <c r="L140" s="32" t="s">
        <v>468</v>
      </c>
      <c r="M140" s="4" t="n">
        <v>-20</v>
      </c>
      <c r="N140" s="27"/>
      <c r="O140" s="27"/>
      <c r="P140" s="27" t="s">
        <v>1000</v>
      </c>
      <c r="Q140" s="8" t="n">
        <v>4096</v>
      </c>
      <c r="R140" s="9" t="n">
        <v>3600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1" t="s">
        <v>1001</v>
      </c>
      <c r="AD140" s="7"/>
      <c r="AE140" s="28" t="s">
        <v>892</v>
      </c>
      <c r="AF140" s="8" t="s">
        <v>893</v>
      </c>
      <c r="AG140" s="8"/>
      <c r="AH140" s="8"/>
    </row>
    <row r="141" customFormat="false" ht="12.75" hidden="false" customHeight="false" outlineLevel="0" collapsed="false">
      <c r="A141" s="23" t="s">
        <v>1002</v>
      </c>
      <c r="C141" s="3" t="s">
        <v>1003</v>
      </c>
      <c r="D141" s="3" t="s">
        <v>1004</v>
      </c>
      <c r="E141" s="2" t="s">
        <v>1005</v>
      </c>
      <c r="G141" s="2" t="s">
        <v>1006</v>
      </c>
      <c r="H141" s="32" t="s">
        <v>247</v>
      </c>
      <c r="I141" s="2" t="s">
        <v>248</v>
      </c>
      <c r="J141" s="9" t="n">
        <v>1234</v>
      </c>
      <c r="K141" s="33" t="s">
        <v>1007</v>
      </c>
      <c r="L141" s="32" t="s">
        <v>468</v>
      </c>
      <c r="M141" s="4" t="n">
        <v>-20</v>
      </c>
      <c r="N141" s="27"/>
      <c r="O141" s="27"/>
      <c r="P141" s="27" t="s">
        <v>1008</v>
      </c>
      <c r="Q141" s="8" t="n">
        <v>4096</v>
      </c>
      <c r="R141" s="9" t="n">
        <v>3600</v>
      </c>
      <c r="T141" s="27"/>
      <c r="U141" s="27"/>
      <c r="V141" s="27"/>
      <c r="W141" s="27"/>
      <c r="X141" s="27"/>
      <c r="Y141" s="27"/>
      <c r="Z141" s="27"/>
      <c r="AA141" s="27"/>
      <c r="AB141" s="27"/>
      <c r="AC141" s="1" t="s">
        <v>1009</v>
      </c>
      <c r="AD141" s="7"/>
      <c r="AE141" s="28" t="s">
        <v>892</v>
      </c>
      <c r="AF141" s="8" t="s">
        <v>893</v>
      </c>
      <c r="AG141" s="8"/>
      <c r="AH141" s="8"/>
    </row>
    <row r="142" customFormat="false" ht="12.75" hidden="false" customHeight="false" outlineLevel="0" collapsed="false">
      <c r="A142" s="23" t="s">
        <v>1002</v>
      </c>
      <c r="C142" s="3" t="s">
        <v>1003</v>
      </c>
      <c r="D142" s="3" t="s">
        <v>1010</v>
      </c>
      <c r="E142" s="2" t="s">
        <v>1011</v>
      </c>
      <c r="G142" s="2" t="s">
        <v>1012</v>
      </c>
      <c r="H142" s="32" t="s">
        <v>247</v>
      </c>
      <c r="I142" s="2" t="s">
        <v>248</v>
      </c>
      <c r="J142" s="9" t="n">
        <v>1234</v>
      </c>
      <c r="K142" s="33" t="s">
        <v>1013</v>
      </c>
      <c r="L142" s="32" t="s">
        <v>468</v>
      </c>
      <c r="M142" s="4" t="n">
        <v>-20</v>
      </c>
      <c r="N142" s="27"/>
      <c r="O142" s="27"/>
      <c r="P142" s="27" t="s">
        <v>1014</v>
      </c>
      <c r="Q142" s="8" t="n">
        <v>4096</v>
      </c>
      <c r="R142" s="9" t="n">
        <v>3600</v>
      </c>
      <c r="T142" s="27"/>
      <c r="U142" s="27"/>
      <c r="V142" s="27"/>
      <c r="W142" s="27"/>
      <c r="X142" s="27"/>
      <c r="Y142" s="27"/>
      <c r="Z142" s="27"/>
      <c r="AA142" s="27"/>
      <c r="AB142" s="27"/>
      <c r="AC142" s="1" t="s">
        <v>1015</v>
      </c>
      <c r="AD142" s="7"/>
      <c r="AE142" s="28" t="s">
        <v>892</v>
      </c>
      <c r="AF142" s="8" t="s">
        <v>893</v>
      </c>
      <c r="AG142" s="8"/>
      <c r="AH142" s="8"/>
    </row>
    <row r="143" customFormat="false" ht="12.75" hidden="false" customHeight="false" outlineLevel="0" collapsed="false">
      <c r="A143" s="23" t="s">
        <v>1016</v>
      </c>
      <c r="C143" s="3" t="s">
        <v>1017</v>
      </c>
      <c r="D143" s="3" t="s">
        <v>1018</v>
      </c>
      <c r="E143" s="2" t="s">
        <v>1019</v>
      </c>
      <c r="G143" s="2" t="s">
        <v>1020</v>
      </c>
      <c r="H143" s="32" t="s">
        <v>247</v>
      </c>
      <c r="I143" s="2" t="s">
        <v>248</v>
      </c>
      <c r="J143" s="9" t="n">
        <v>1234</v>
      </c>
      <c r="K143" s="33" t="s">
        <v>1021</v>
      </c>
      <c r="L143" s="32" t="s">
        <v>468</v>
      </c>
      <c r="M143" s="4" t="n">
        <v>-20</v>
      </c>
      <c r="N143" s="27"/>
      <c r="O143" s="27"/>
      <c r="P143" s="27" t="s">
        <v>1022</v>
      </c>
      <c r="Q143" s="8" t="n">
        <v>4096</v>
      </c>
      <c r="R143" s="9" t="n">
        <v>3600</v>
      </c>
      <c r="T143" s="27"/>
      <c r="U143" s="27"/>
      <c r="V143" s="27"/>
      <c r="W143" s="27"/>
      <c r="X143" s="27"/>
      <c r="Y143" s="27"/>
      <c r="Z143" s="27"/>
      <c r="AA143" s="27"/>
      <c r="AB143" s="27"/>
      <c r="AC143" s="1" t="s">
        <v>1023</v>
      </c>
      <c r="AD143" s="7"/>
      <c r="AE143" s="28" t="s">
        <v>892</v>
      </c>
      <c r="AF143" s="8" t="s">
        <v>893</v>
      </c>
      <c r="AG143" s="8"/>
      <c r="AH143" s="8"/>
    </row>
    <row r="144" customFormat="false" ht="12.75" hidden="false" customHeight="false" outlineLevel="0" collapsed="false">
      <c r="A144" s="23" t="s">
        <v>1016</v>
      </c>
      <c r="C144" s="3" t="s">
        <v>861</v>
      </c>
      <c r="D144" s="3" t="s">
        <v>1024</v>
      </c>
      <c r="E144" s="2" t="s">
        <v>1025</v>
      </c>
      <c r="G144" s="2" t="s">
        <v>1026</v>
      </c>
      <c r="H144" s="32" t="s">
        <v>292</v>
      </c>
      <c r="I144" s="2" t="s">
        <v>248</v>
      </c>
      <c r="J144" s="9" t="n">
        <v>1234</v>
      </c>
      <c r="K144" s="33" t="s">
        <v>1027</v>
      </c>
      <c r="L144" s="32" t="s">
        <v>468</v>
      </c>
      <c r="M144" s="4" t="n">
        <v>-20</v>
      </c>
      <c r="N144" s="27"/>
      <c r="O144" s="27"/>
      <c r="P144" s="27" t="s">
        <v>1028</v>
      </c>
      <c r="Q144" s="8" t="n">
        <v>4096</v>
      </c>
      <c r="R144" s="9" t="n">
        <v>3600</v>
      </c>
      <c r="T144" s="27"/>
      <c r="U144" s="27"/>
      <c r="V144" s="27"/>
      <c r="W144" s="27"/>
      <c r="X144" s="27"/>
      <c r="Y144" s="27"/>
      <c r="Z144" s="27"/>
      <c r="AA144" s="27"/>
      <c r="AB144" s="27"/>
      <c r="AC144" s="1" t="s">
        <v>1029</v>
      </c>
      <c r="AD144" s="7"/>
      <c r="AE144" s="28" t="s">
        <v>892</v>
      </c>
      <c r="AF144" s="8" t="s">
        <v>893</v>
      </c>
      <c r="AG144" s="8"/>
      <c r="AH144" s="8"/>
    </row>
    <row r="145" customFormat="false" ht="12.75" hidden="false" customHeight="false" outlineLevel="0" collapsed="false">
      <c r="A145" s="23" t="s">
        <v>1016</v>
      </c>
      <c r="C145" s="3" t="s">
        <v>1030</v>
      </c>
      <c r="D145" s="3" t="s">
        <v>1031</v>
      </c>
      <c r="E145" s="2" t="s">
        <v>1032</v>
      </c>
      <c r="G145" s="2" t="s">
        <v>1033</v>
      </c>
      <c r="H145" s="32" t="s">
        <v>292</v>
      </c>
      <c r="I145" s="2" t="s">
        <v>248</v>
      </c>
      <c r="J145" s="9" t="n">
        <v>1234</v>
      </c>
      <c r="K145" s="33" t="s">
        <v>1034</v>
      </c>
      <c r="L145" s="32" t="s">
        <v>468</v>
      </c>
      <c r="M145" s="4" t="n">
        <v>21</v>
      </c>
      <c r="N145" s="27"/>
      <c r="O145" s="27"/>
      <c r="P145" s="27" t="s">
        <v>1035</v>
      </c>
      <c r="Q145" s="8" t="n">
        <v>4096</v>
      </c>
      <c r="R145" s="9" t="n">
        <v>3600</v>
      </c>
      <c r="T145" s="27"/>
      <c r="U145" s="27"/>
      <c r="V145" s="27"/>
      <c r="W145" s="27"/>
      <c r="X145" s="27"/>
      <c r="Y145" s="27"/>
      <c r="Z145" s="27"/>
      <c r="AA145" s="27"/>
      <c r="AB145" s="27"/>
      <c r="AC145" s="1" t="s">
        <v>1036</v>
      </c>
      <c r="AD145" s="7"/>
      <c r="AE145" s="28" t="s">
        <v>892</v>
      </c>
      <c r="AF145" s="8" t="s">
        <v>893</v>
      </c>
      <c r="AG145" s="8"/>
      <c r="AH145" s="8"/>
    </row>
    <row r="146" customFormat="false" ht="12.75" hidden="false" customHeight="false" outlineLevel="0" collapsed="false">
      <c r="A146" s="23" t="s">
        <v>1016</v>
      </c>
      <c r="C146" s="3" t="s">
        <v>1030</v>
      </c>
      <c r="D146" s="3" t="s">
        <v>1037</v>
      </c>
      <c r="E146" s="2" t="s">
        <v>1038</v>
      </c>
      <c r="G146" s="2" t="s">
        <v>1039</v>
      </c>
      <c r="H146" s="32" t="s">
        <v>292</v>
      </c>
      <c r="I146" s="2" t="s">
        <v>248</v>
      </c>
      <c r="J146" s="9" t="n">
        <v>1234</v>
      </c>
      <c r="K146" s="33" t="s">
        <v>1040</v>
      </c>
      <c r="L146" s="32" t="s">
        <v>468</v>
      </c>
      <c r="M146" s="4" t="n">
        <v>21</v>
      </c>
      <c r="N146" s="27"/>
      <c r="O146" s="27"/>
      <c r="P146" s="27" t="s">
        <v>1041</v>
      </c>
      <c r="Q146" s="8" t="n">
        <v>4096</v>
      </c>
      <c r="R146" s="9" t="n">
        <v>3600</v>
      </c>
      <c r="T146" s="27"/>
      <c r="U146" s="27"/>
      <c r="V146" s="27"/>
      <c r="W146" s="27"/>
      <c r="X146" s="27"/>
      <c r="Y146" s="27"/>
      <c r="Z146" s="27"/>
      <c r="AA146" s="27"/>
      <c r="AB146" s="27"/>
      <c r="AC146" s="1" t="s">
        <v>1042</v>
      </c>
      <c r="AD146" s="7"/>
      <c r="AE146" s="28" t="s">
        <v>892</v>
      </c>
      <c r="AF146" s="8" t="s">
        <v>893</v>
      </c>
      <c r="AG146" s="8"/>
      <c r="AH146" s="8"/>
    </row>
    <row r="147" customFormat="false" ht="12.75" hidden="false" customHeight="false" outlineLevel="0" collapsed="false">
      <c r="A147" s="23" t="s">
        <v>1016</v>
      </c>
      <c r="C147" s="9" t="s">
        <v>1043</v>
      </c>
      <c r="E147" s="2" t="s">
        <v>1044</v>
      </c>
      <c r="G147" s="2" t="s">
        <v>1045</v>
      </c>
      <c r="H147" s="32" t="s">
        <v>53</v>
      </c>
      <c r="I147" s="4" t="s">
        <v>248</v>
      </c>
      <c r="J147" s="9" t="n">
        <v>4567</v>
      </c>
      <c r="K147" s="33" t="s">
        <v>1046</v>
      </c>
      <c r="L147" s="46"/>
      <c r="M147" s="4"/>
      <c r="O147" s="7"/>
      <c r="P147" s="9" t="s">
        <v>1047</v>
      </c>
      <c r="Q147" s="8" t="n">
        <v>3420</v>
      </c>
      <c r="R147" s="9" t="n">
        <v>2352</v>
      </c>
      <c r="S147" s="34"/>
      <c r="T147" s="7"/>
      <c r="AC147" s="9" t="s">
        <v>1048</v>
      </c>
      <c r="AE147" s="28" t="s">
        <v>1049</v>
      </c>
      <c r="AF147" s="9" t="s">
        <v>1050</v>
      </c>
    </row>
    <row r="148" customFormat="false" ht="12.75" hidden="false" customHeight="false" outlineLevel="0" collapsed="false">
      <c r="A148" s="23" t="s">
        <v>1016</v>
      </c>
      <c r="C148" s="9" t="s">
        <v>1051</v>
      </c>
      <c r="E148" s="2" t="s">
        <v>1052</v>
      </c>
      <c r="G148" s="2" t="s">
        <v>1053</v>
      </c>
      <c r="H148" s="32" t="s">
        <v>53</v>
      </c>
      <c r="I148" s="4" t="s">
        <v>248</v>
      </c>
      <c r="J148" s="9" t="n">
        <v>4567</v>
      </c>
      <c r="K148" s="33" t="s">
        <v>1054</v>
      </c>
      <c r="L148" s="46"/>
      <c r="M148" s="4"/>
      <c r="O148" s="7"/>
      <c r="P148" s="9" t="s">
        <v>1047</v>
      </c>
      <c r="Q148" s="8" t="n">
        <v>3246</v>
      </c>
      <c r="R148" s="9" t="n">
        <v>2352</v>
      </c>
      <c r="S148" s="34"/>
      <c r="T148" s="7"/>
      <c r="AC148" s="9" t="s">
        <v>1055</v>
      </c>
      <c r="AE148" s="28" t="s">
        <v>1049</v>
      </c>
      <c r="AF148" s="9" t="s">
        <v>1050</v>
      </c>
    </row>
    <row r="149" s="8" customFormat="true" ht="12.75" hidden="false" customHeight="false" outlineLevel="0" collapsed="false">
      <c r="A149" s="59" t="s">
        <v>1016</v>
      </c>
      <c r="B149" s="59"/>
      <c r="C149" s="80" t="n">
        <v>30851</v>
      </c>
      <c r="D149" s="3"/>
      <c r="E149" s="2" t="s">
        <v>1056</v>
      </c>
      <c r="F149" s="2"/>
      <c r="G149" s="2" t="s">
        <v>1057</v>
      </c>
      <c r="H149" s="32" t="s">
        <v>33</v>
      </c>
      <c r="I149" s="2" t="s">
        <v>34</v>
      </c>
      <c r="J149" s="9" t="n">
        <v>123457</v>
      </c>
      <c r="K149" s="36" t="s">
        <v>1058</v>
      </c>
      <c r="L149" s="46"/>
      <c r="M149" s="4"/>
      <c r="N149" s="4"/>
      <c r="O149" s="4"/>
      <c r="P149" s="8" t="s">
        <v>1059</v>
      </c>
      <c r="Q149" s="8" t="n">
        <v>6656</v>
      </c>
      <c r="R149" s="9" t="n">
        <v>6176</v>
      </c>
      <c r="S149" s="42"/>
      <c r="T149" s="4"/>
      <c r="U149" s="4"/>
      <c r="V149" s="4"/>
      <c r="AC149" s="8" t="s">
        <v>1060</v>
      </c>
      <c r="AF149" s="8" t="s">
        <v>893</v>
      </c>
      <c r="AH149" s="8" t="s">
        <v>1061</v>
      </c>
    </row>
    <row r="150" customFormat="false" ht="12.75" hidden="false" customHeight="false" outlineLevel="0" collapsed="false">
      <c r="A150" s="23" t="s">
        <v>1016</v>
      </c>
      <c r="C150" s="9" t="s">
        <v>1062</v>
      </c>
      <c r="E150" s="2" t="s">
        <v>1063</v>
      </c>
      <c r="G150" s="2" t="s">
        <v>1064</v>
      </c>
      <c r="H150" s="32" t="s">
        <v>33</v>
      </c>
      <c r="I150" s="2" t="s">
        <v>34</v>
      </c>
      <c r="J150" s="9" t="n">
        <v>1234567</v>
      </c>
      <c r="K150" s="33" t="s">
        <v>1065</v>
      </c>
      <c r="L150" s="46"/>
      <c r="M150" s="4"/>
      <c r="O150" s="7"/>
      <c r="P150" s="9" t="s">
        <v>1047</v>
      </c>
      <c r="Q150" s="8" t="n">
        <v>6300</v>
      </c>
      <c r="R150" s="9" t="n">
        <v>5921</v>
      </c>
      <c r="S150" s="34"/>
      <c r="T150" s="7"/>
      <c r="AC150" s="9" t="s">
        <v>1066</v>
      </c>
      <c r="AE150" s="28" t="s">
        <v>1049</v>
      </c>
      <c r="AF150" s="9" t="s">
        <v>1050</v>
      </c>
    </row>
    <row r="151" s="8" customFormat="true" ht="12.75" hidden="false" customHeight="false" outlineLevel="0" collapsed="false">
      <c r="A151" s="23" t="s">
        <v>1016</v>
      </c>
      <c r="B151" s="2"/>
      <c r="C151" s="8" t="s">
        <v>1067</v>
      </c>
      <c r="D151" s="3"/>
      <c r="E151" s="2" t="s">
        <v>1068</v>
      </c>
      <c r="F151" s="2"/>
      <c r="G151" s="2" t="s">
        <v>1069</v>
      </c>
      <c r="H151" s="32" t="s">
        <v>33</v>
      </c>
      <c r="I151" s="2" t="s">
        <v>34</v>
      </c>
      <c r="J151" s="8" t="n">
        <v>1234567</v>
      </c>
      <c r="K151" s="36" t="n">
        <v>5227061008425310</v>
      </c>
      <c r="L151" s="46" t="s">
        <v>450</v>
      </c>
      <c r="M151" s="4" t="n">
        <v>227</v>
      </c>
      <c r="N151" s="4"/>
      <c r="O151" s="4"/>
      <c r="P151" s="8" t="s">
        <v>1070</v>
      </c>
      <c r="Q151" s="8" t="n">
        <v>7200</v>
      </c>
      <c r="R151" s="8" t="n">
        <v>6050</v>
      </c>
      <c r="S151" s="42"/>
      <c r="T151" s="4"/>
      <c r="U151" s="4"/>
      <c r="V151" s="4"/>
      <c r="AC151" s="8" t="s">
        <v>1071</v>
      </c>
      <c r="AE151" s="28" t="s">
        <v>900</v>
      </c>
      <c r="AF151" s="8" t="s">
        <v>901</v>
      </c>
    </row>
    <row r="152" s="8" customFormat="true" ht="12.75" hidden="false" customHeight="false" outlineLevel="0" collapsed="false">
      <c r="A152" s="23" t="s">
        <v>1016</v>
      </c>
      <c r="B152" s="2"/>
      <c r="C152" s="8" t="s">
        <v>1067</v>
      </c>
      <c r="D152" s="3"/>
      <c r="E152" s="2" t="s">
        <v>1072</v>
      </c>
      <c r="F152" s="2"/>
      <c r="G152" s="2" t="s">
        <v>1073</v>
      </c>
      <c r="H152" s="32" t="s">
        <v>33</v>
      </c>
      <c r="I152" s="2" t="s">
        <v>34</v>
      </c>
      <c r="J152" s="8" t="n">
        <v>1234567</v>
      </c>
      <c r="K152" s="36" t="n">
        <v>5227062008425310</v>
      </c>
      <c r="L152" s="46" t="s">
        <v>450</v>
      </c>
      <c r="M152" s="4" t="n">
        <v>227</v>
      </c>
      <c r="N152" s="4"/>
      <c r="O152" s="4"/>
      <c r="P152" s="8" t="s">
        <v>1074</v>
      </c>
      <c r="Q152" s="8" t="n">
        <v>7200</v>
      </c>
      <c r="R152" s="8" t="n">
        <v>6050</v>
      </c>
      <c r="S152" s="42"/>
      <c r="T152" s="4"/>
      <c r="U152" s="4"/>
      <c r="V152" s="4"/>
      <c r="AC152" s="8" t="s">
        <v>1075</v>
      </c>
      <c r="AE152" s="28" t="s">
        <v>900</v>
      </c>
      <c r="AF152" s="8" t="s">
        <v>901</v>
      </c>
    </row>
    <row r="153" s="8" customFormat="true" ht="12.75" hidden="false" customHeight="false" outlineLevel="0" collapsed="false">
      <c r="A153" s="59" t="s">
        <v>1016</v>
      </c>
      <c r="B153" s="59" t="s">
        <v>1076</v>
      </c>
      <c r="C153" s="80" t="n">
        <v>31226</v>
      </c>
      <c r="D153" s="3"/>
      <c r="E153" s="2" t="s">
        <v>1077</v>
      </c>
      <c r="F153" s="2"/>
      <c r="G153" s="2" t="s">
        <v>1078</v>
      </c>
      <c r="H153" s="32" t="s">
        <v>33</v>
      </c>
      <c r="I153" s="2" t="s">
        <v>34</v>
      </c>
      <c r="J153" s="9" t="n">
        <v>123457</v>
      </c>
      <c r="K153" s="36" t="s">
        <v>1079</v>
      </c>
      <c r="L153" s="46"/>
      <c r="M153" s="4"/>
      <c r="N153" s="4"/>
      <c r="O153" s="4"/>
      <c r="P153" s="8" t="s">
        <v>1080</v>
      </c>
      <c r="Q153" s="8" t="n">
        <v>6656</v>
      </c>
      <c r="R153" s="9" t="n">
        <v>6176</v>
      </c>
      <c r="S153" s="42"/>
      <c r="T153" s="4"/>
      <c r="U153" s="4"/>
      <c r="V153" s="4"/>
      <c r="AC153" s="8" t="s">
        <v>1081</v>
      </c>
      <c r="AF153" s="8" t="s">
        <v>893</v>
      </c>
      <c r="AH153" s="8" t="s">
        <v>1082</v>
      </c>
    </row>
    <row r="154" customFormat="false" ht="12.75" hidden="false" customHeight="false" outlineLevel="0" collapsed="false">
      <c r="A154" s="23" t="s">
        <v>1016</v>
      </c>
      <c r="C154" s="80" t="n">
        <v>31226</v>
      </c>
      <c r="E154" s="2" t="s">
        <v>1083</v>
      </c>
      <c r="G154" s="2" t="s">
        <v>1084</v>
      </c>
      <c r="H154" s="32" t="s">
        <v>33</v>
      </c>
      <c r="I154" s="2" t="s">
        <v>34</v>
      </c>
      <c r="J154" s="8" t="n">
        <v>1234567</v>
      </c>
      <c r="K154" s="36" t="s">
        <v>1085</v>
      </c>
      <c r="L154" s="46"/>
      <c r="M154" s="4"/>
      <c r="N154" s="4"/>
      <c r="O154" s="4"/>
      <c r="P154" s="8" t="s">
        <v>1086</v>
      </c>
      <c r="Q154" s="8" t="n">
        <v>6300</v>
      </c>
      <c r="R154" s="8" t="n">
        <v>5921</v>
      </c>
      <c r="S154" s="42"/>
      <c r="T154" s="4"/>
      <c r="U154" s="4"/>
      <c r="V154" s="4"/>
      <c r="W154" s="8"/>
      <c r="X154" s="8"/>
      <c r="Y154" s="8"/>
      <c r="Z154" s="8"/>
      <c r="AC154" s="8" t="s">
        <v>1087</v>
      </c>
      <c r="AD154" s="8"/>
      <c r="AE154" s="28" t="s">
        <v>1049</v>
      </c>
      <c r="AF154" s="8" t="s">
        <v>1050</v>
      </c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A155" s="23" t="s">
        <v>1016</v>
      </c>
      <c r="B155" s="2" t="s">
        <v>1076</v>
      </c>
      <c r="C155" s="81" t="n">
        <v>31600</v>
      </c>
      <c r="D155" s="3" t="s">
        <v>1088</v>
      </c>
      <c r="E155" s="2" t="s">
        <v>1089</v>
      </c>
      <c r="G155" s="2" t="s">
        <v>1090</v>
      </c>
      <c r="H155" s="32" t="s">
        <v>33</v>
      </c>
      <c r="I155" s="2" t="s">
        <v>248</v>
      </c>
      <c r="J155" s="9" t="n">
        <v>1234</v>
      </c>
      <c r="K155" s="33" t="n">
        <v>85085813501</v>
      </c>
      <c r="L155" s="4" t="s">
        <v>1091</v>
      </c>
      <c r="M155" s="7" t="n">
        <v>-20</v>
      </c>
      <c r="O155" s="7"/>
      <c r="P155" s="9" t="s">
        <v>1092</v>
      </c>
      <c r="Q155" s="8" t="n">
        <v>4096</v>
      </c>
      <c r="R155" s="9" t="n">
        <v>3600</v>
      </c>
      <c r="S155" s="34"/>
      <c r="T155" s="7"/>
      <c r="AC155" s="9" t="s">
        <v>1093</v>
      </c>
      <c r="AE155" s="28" t="s">
        <v>892</v>
      </c>
      <c r="AF155" s="8" t="s">
        <v>893</v>
      </c>
    </row>
    <row r="156" customFormat="false" ht="12.75" hidden="false" customHeight="false" outlineLevel="0" collapsed="false">
      <c r="A156" s="23" t="s">
        <v>1016</v>
      </c>
      <c r="B156" s="2" t="s">
        <v>1076</v>
      </c>
      <c r="C156" s="81" t="n">
        <v>31600</v>
      </c>
      <c r="D156" s="3" t="s">
        <v>1094</v>
      </c>
      <c r="E156" s="2" t="s">
        <v>1095</v>
      </c>
      <c r="G156" s="2" t="s">
        <v>1096</v>
      </c>
      <c r="H156" s="32" t="s">
        <v>33</v>
      </c>
      <c r="I156" s="2" t="s">
        <v>248</v>
      </c>
      <c r="J156" s="9" t="n">
        <v>1234</v>
      </c>
      <c r="K156" s="33" t="n">
        <v>85085813504</v>
      </c>
      <c r="L156" s="4" t="s">
        <v>1091</v>
      </c>
      <c r="M156" s="7" t="n">
        <v>-20</v>
      </c>
      <c r="O156" s="7"/>
      <c r="P156" s="9" t="s">
        <v>1097</v>
      </c>
      <c r="Q156" s="8" t="n">
        <v>4096</v>
      </c>
      <c r="R156" s="9" t="n">
        <v>3600</v>
      </c>
      <c r="S156" s="34"/>
      <c r="T156" s="7"/>
      <c r="AC156" s="9" t="s">
        <v>1098</v>
      </c>
      <c r="AE156" s="28" t="s">
        <v>892</v>
      </c>
      <c r="AF156" s="8" t="s">
        <v>893</v>
      </c>
    </row>
    <row r="157" customFormat="false" ht="12.75" hidden="false" customHeight="false" outlineLevel="0" collapsed="false">
      <c r="A157" s="23" t="s">
        <v>1016</v>
      </c>
      <c r="B157" s="2" t="s">
        <v>1076</v>
      </c>
      <c r="C157" s="81" t="n">
        <v>31634</v>
      </c>
      <c r="D157" s="3" t="s">
        <v>1099</v>
      </c>
      <c r="E157" s="2" t="s">
        <v>1100</v>
      </c>
      <c r="G157" s="2" t="s">
        <v>1101</v>
      </c>
      <c r="H157" s="32" t="s">
        <v>33</v>
      </c>
      <c r="I157" s="2" t="s">
        <v>248</v>
      </c>
      <c r="J157" s="9" t="n">
        <v>1234</v>
      </c>
      <c r="K157" s="33" t="n">
        <v>85089213362</v>
      </c>
      <c r="L157" s="4" t="s">
        <v>1091</v>
      </c>
      <c r="M157" s="7" t="n">
        <v>-20</v>
      </c>
      <c r="O157" s="7"/>
      <c r="P157" s="9" t="s">
        <v>1102</v>
      </c>
      <c r="Q157" s="8" t="n">
        <v>4096</v>
      </c>
      <c r="R157" s="9" t="n">
        <v>3600</v>
      </c>
      <c r="S157" s="34"/>
      <c r="T157" s="7"/>
      <c r="AC157" s="9" t="s">
        <v>1103</v>
      </c>
      <c r="AE157" s="28" t="s">
        <v>892</v>
      </c>
      <c r="AF157" s="8" t="s">
        <v>893</v>
      </c>
    </row>
    <row r="158" customFormat="false" ht="12.75" hidden="false" customHeight="false" outlineLevel="0" collapsed="false">
      <c r="A158" s="23" t="s">
        <v>1016</v>
      </c>
      <c r="B158" s="2" t="s">
        <v>1076</v>
      </c>
      <c r="C158" s="81" t="n">
        <v>31698</v>
      </c>
      <c r="D158" s="3" t="s">
        <v>1104</v>
      </c>
      <c r="E158" s="2" t="s">
        <v>1019</v>
      </c>
      <c r="G158" s="2" t="s">
        <v>1105</v>
      </c>
      <c r="H158" s="32" t="s">
        <v>33</v>
      </c>
      <c r="I158" s="2" t="s">
        <v>248</v>
      </c>
      <c r="J158" s="9" t="n">
        <v>1234</v>
      </c>
      <c r="K158" s="33" t="n">
        <v>85095613343</v>
      </c>
      <c r="L158" s="4" t="s">
        <v>1091</v>
      </c>
      <c r="M158" s="7" t="n">
        <v>-20</v>
      </c>
      <c r="O158" s="7"/>
      <c r="P158" s="9" t="s">
        <v>1102</v>
      </c>
      <c r="Q158" s="8" t="n">
        <v>4096</v>
      </c>
      <c r="R158" s="9" t="n">
        <v>3600</v>
      </c>
      <c r="S158" s="34"/>
      <c r="T158" s="7"/>
      <c r="AC158" s="9" t="s">
        <v>1106</v>
      </c>
      <c r="AE158" s="28" t="s">
        <v>892</v>
      </c>
      <c r="AF158" s="8" t="s">
        <v>893</v>
      </c>
    </row>
    <row r="159" customFormat="false" ht="12.75" hidden="false" customHeight="false" outlineLevel="0" collapsed="false">
      <c r="A159" s="23" t="s">
        <v>1016</v>
      </c>
      <c r="B159" s="2" t="s">
        <v>1076</v>
      </c>
      <c r="C159" s="81" t="n">
        <v>31698</v>
      </c>
      <c r="D159" s="3" t="s">
        <v>1107</v>
      </c>
      <c r="E159" s="2" t="s">
        <v>1108</v>
      </c>
      <c r="G159" s="2" t="s">
        <v>1109</v>
      </c>
      <c r="H159" s="32" t="s">
        <v>33</v>
      </c>
      <c r="I159" s="2" t="s">
        <v>248</v>
      </c>
      <c r="J159" s="9" t="n">
        <v>1234</v>
      </c>
      <c r="K159" s="33" t="n">
        <v>85095613343</v>
      </c>
      <c r="L159" s="4" t="s">
        <v>1091</v>
      </c>
      <c r="M159" s="7" t="n">
        <v>-20</v>
      </c>
      <c r="O159" s="7"/>
      <c r="P159" s="9" t="s">
        <v>1102</v>
      </c>
      <c r="Q159" s="8" t="n">
        <v>4096</v>
      </c>
      <c r="R159" s="9" t="n">
        <v>3600</v>
      </c>
      <c r="S159" s="34"/>
      <c r="T159" s="7"/>
      <c r="AC159" s="9" t="s">
        <v>1110</v>
      </c>
      <c r="AE159" s="28" t="s">
        <v>892</v>
      </c>
      <c r="AF159" s="8" t="s">
        <v>893</v>
      </c>
    </row>
    <row r="160" customFormat="false" ht="12.75" hidden="false" customHeight="false" outlineLevel="0" collapsed="false">
      <c r="A160" s="23" t="s">
        <v>1016</v>
      </c>
      <c r="C160" s="81" t="n">
        <v>31703</v>
      </c>
      <c r="E160" s="9" t="s">
        <v>1111</v>
      </c>
      <c r="F160" s="9"/>
      <c r="G160" s="2" t="s">
        <v>1112</v>
      </c>
      <c r="H160" s="32" t="s">
        <v>33</v>
      </c>
      <c r="I160" s="2" t="s">
        <v>34</v>
      </c>
      <c r="J160" s="9" t="n">
        <v>1234567</v>
      </c>
      <c r="K160" s="33" t="s">
        <v>1113</v>
      </c>
      <c r="L160" s="46"/>
      <c r="M160" s="4"/>
      <c r="O160" s="7"/>
      <c r="P160" s="9" t="s">
        <v>1047</v>
      </c>
      <c r="Q160" s="8" t="n">
        <v>6300</v>
      </c>
      <c r="R160" s="9" t="n">
        <v>5921</v>
      </c>
      <c r="S160" s="34"/>
      <c r="T160" s="7"/>
      <c r="AC160" s="9" t="s">
        <v>1114</v>
      </c>
      <c r="AE160" s="28" t="s">
        <v>1049</v>
      </c>
      <c r="AF160" s="9" t="s">
        <v>1050</v>
      </c>
    </row>
    <row r="161" customFormat="false" ht="12.75" hidden="false" customHeight="false" outlineLevel="0" collapsed="false">
      <c r="A161" s="23" t="s">
        <v>1016</v>
      </c>
      <c r="C161" s="81" t="n">
        <v>31842</v>
      </c>
      <c r="E161" s="9" t="s">
        <v>1115</v>
      </c>
      <c r="F161" s="9"/>
      <c r="G161" s="2" t="s">
        <v>1116</v>
      </c>
      <c r="H161" s="32" t="s">
        <v>33</v>
      </c>
      <c r="I161" s="2" t="s">
        <v>34</v>
      </c>
      <c r="J161" s="9" t="n">
        <v>1234567</v>
      </c>
      <c r="K161" s="33" t="s">
        <v>1117</v>
      </c>
      <c r="L161" s="46"/>
      <c r="M161" s="4"/>
      <c r="O161" s="7"/>
      <c r="P161" s="9" t="s">
        <v>1118</v>
      </c>
      <c r="Q161" s="8" t="n">
        <v>6300</v>
      </c>
      <c r="R161" s="9" t="n">
        <v>5921</v>
      </c>
      <c r="S161" s="34"/>
      <c r="T161" s="7"/>
      <c r="AC161" s="9" t="s">
        <v>1119</v>
      </c>
      <c r="AE161" s="28" t="s">
        <v>1049</v>
      </c>
      <c r="AF161" s="9" t="s">
        <v>1120</v>
      </c>
    </row>
    <row r="162" customFormat="false" ht="12.75" hidden="false" customHeight="false" outlineLevel="0" collapsed="false">
      <c r="A162" s="23" t="s">
        <v>1016</v>
      </c>
      <c r="C162" s="9" t="s">
        <v>1121</v>
      </c>
      <c r="E162" s="9" t="s">
        <v>1122</v>
      </c>
      <c r="F162" s="9"/>
      <c r="G162" s="2" t="s">
        <v>1123</v>
      </c>
      <c r="H162" s="32" t="s">
        <v>33</v>
      </c>
      <c r="I162" s="2" t="s">
        <v>34</v>
      </c>
      <c r="J162" s="9" t="n">
        <v>1234567</v>
      </c>
      <c r="K162" s="33" t="s">
        <v>1124</v>
      </c>
      <c r="L162" s="46"/>
      <c r="M162" s="4"/>
      <c r="O162" s="7"/>
      <c r="P162" s="9" t="s">
        <v>1125</v>
      </c>
      <c r="Q162" s="8" t="n">
        <v>6300</v>
      </c>
      <c r="R162" s="9" t="n">
        <v>5921</v>
      </c>
      <c r="S162" s="34"/>
      <c r="T162" s="7"/>
      <c r="AC162" s="9" t="s">
        <v>1126</v>
      </c>
      <c r="AE162" s="28" t="s">
        <v>1049</v>
      </c>
      <c r="AF162" s="9" t="s">
        <v>1050</v>
      </c>
    </row>
    <row r="163" s="8" customFormat="true" ht="12.75" hidden="false" customHeight="false" outlineLevel="0" collapsed="false">
      <c r="A163" s="23" t="s">
        <v>1016</v>
      </c>
      <c r="B163" s="2"/>
      <c r="C163" s="80" t="n">
        <v>31948</v>
      </c>
      <c r="D163" s="3"/>
      <c r="E163" s="8" t="s">
        <v>1127</v>
      </c>
      <c r="G163" s="2" t="s">
        <v>1128</v>
      </c>
      <c r="H163" s="32" t="s">
        <v>33</v>
      </c>
      <c r="I163" s="2" t="s">
        <v>34</v>
      </c>
      <c r="J163" s="9" t="n">
        <v>1234567</v>
      </c>
      <c r="K163" s="36" t="s">
        <v>1129</v>
      </c>
      <c r="L163" s="46"/>
      <c r="M163" s="4"/>
      <c r="N163" s="4"/>
      <c r="O163" s="4"/>
      <c r="P163" s="8" t="s">
        <v>1130</v>
      </c>
      <c r="Q163" s="8" t="n">
        <v>6300</v>
      </c>
      <c r="R163" s="9" t="n">
        <v>5921</v>
      </c>
      <c r="S163" s="42"/>
      <c r="T163" s="4"/>
      <c r="U163" s="4"/>
      <c r="V163" s="4"/>
      <c r="AC163" s="8" t="s">
        <v>1131</v>
      </c>
      <c r="AE163" s="28" t="s">
        <v>1132</v>
      </c>
      <c r="AF163" s="9" t="s">
        <v>1133</v>
      </c>
    </row>
    <row r="164" s="8" customFormat="true" ht="12.75" hidden="false" customHeight="false" outlineLevel="0" collapsed="false">
      <c r="A164" s="23" t="s">
        <v>1016</v>
      </c>
      <c r="B164" s="2"/>
      <c r="C164" s="80" t="n">
        <v>32012</v>
      </c>
      <c r="D164" s="3"/>
      <c r="E164" s="8" t="s">
        <v>1134</v>
      </c>
      <c r="G164" s="2" t="s">
        <v>1135</v>
      </c>
      <c r="H164" s="32" t="s">
        <v>33</v>
      </c>
      <c r="I164" s="2" t="s">
        <v>34</v>
      </c>
      <c r="J164" s="9" t="n">
        <v>1234567</v>
      </c>
      <c r="K164" s="36" t="s">
        <v>1136</v>
      </c>
      <c r="L164" s="46"/>
      <c r="M164" s="4"/>
      <c r="N164" s="4"/>
      <c r="O164" s="4"/>
      <c r="P164" s="8" t="s">
        <v>1137</v>
      </c>
      <c r="Q164" s="8" t="n">
        <v>6300</v>
      </c>
      <c r="R164" s="9" t="n">
        <v>5921</v>
      </c>
      <c r="S164" s="42"/>
      <c r="T164" s="4"/>
      <c r="U164" s="4"/>
      <c r="V164" s="4"/>
      <c r="AC164" s="8" t="s">
        <v>1138</v>
      </c>
      <c r="AE164" s="28" t="s">
        <v>1132</v>
      </c>
      <c r="AF164" s="9" t="s">
        <v>1133</v>
      </c>
    </row>
    <row r="165" s="8" customFormat="true" ht="12.75" hidden="false" customHeight="false" outlineLevel="0" collapsed="false">
      <c r="A165" s="23" t="s">
        <v>1016</v>
      </c>
      <c r="B165" s="2"/>
      <c r="C165" s="80" t="n">
        <v>32018</v>
      </c>
      <c r="D165" s="3"/>
      <c r="E165" s="8" t="s">
        <v>1139</v>
      </c>
      <c r="G165" s="2" t="s">
        <v>1140</v>
      </c>
      <c r="H165" s="32" t="s">
        <v>33</v>
      </c>
      <c r="I165" s="2" t="s">
        <v>248</v>
      </c>
      <c r="J165" s="9" t="n">
        <v>1234</v>
      </c>
      <c r="K165" s="36" t="n">
        <v>5231062008724190</v>
      </c>
      <c r="L165" s="46"/>
      <c r="M165" s="4"/>
      <c r="N165" s="4"/>
      <c r="O165" s="4"/>
      <c r="P165" s="9" t="s">
        <v>1141</v>
      </c>
      <c r="Q165" s="8" t="n">
        <v>3596</v>
      </c>
      <c r="R165" s="8" t="n">
        <v>2983</v>
      </c>
      <c r="S165" s="42"/>
      <c r="T165" s="4"/>
      <c r="U165" s="4"/>
      <c r="V165" s="4"/>
      <c r="AC165" s="8" t="s">
        <v>1142</v>
      </c>
      <c r="AE165" s="28" t="s">
        <v>900</v>
      </c>
      <c r="AF165" s="9" t="s">
        <v>901</v>
      </c>
    </row>
    <row r="166" customFormat="false" ht="12.75" hidden="false" customHeight="false" outlineLevel="0" collapsed="false">
      <c r="A166" s="23" t="s">
        <v>1016</v>
      </c>
      <c r="C166" s="9" t="s">
        <v>1143</v>
      </c>
      <c r="E166" s="9" t="s">
        <v>1144</v>
      </c>
      <c r="F166" s="9"/>
      <c r="G166" s="2" t="s">
        <v>1145</v>
      </c>
      <c r="H166" s="32" t="s">
        <v>33</v>
      </c>
      <c r="I166" s="2" t="s">
        <v>34</v>
      </c>
      <c r="J166" s="9" t="n">
        <v>1234567</v>
      </c>
      <c r="K166" s="33" t="s">
        <v>1146</v>
      </c>
      <c r="L166" s="46"/>
      <c r="M166" s="4"/>
      <c r="O166" s="7"/>
      <c r="P166" s="9" t="s">
        <v>1047</v>
      </c>
      <c r="Q166" s="8" t="n">
        <v>6300</v>
      </c>
      <c r="R166" s="9" t="n">
        <v>5921</v>
      </c>
      <c r="S166" s="34"/>
      <c r="T166" s="7"/>
      <c r="AC166" s="9" t="s">
        <v>1147</v>
      </c>
      <c r="AE166" s="28" t="s">
        <v>1049</v>
      </c>
      <c r="AF166" s="9" t="s">
        <v>1050</v>
      </c>
    </row>
    <row r="167" customFormat="false" ht="12.75" hidden="false" customHeight="false" outlineLevel="0" collapsed="false">
      <c r="A167" s="23" t="s">
        <v>1016</v>
      </c>
      <c r="C167" s="81" t="n">
        <v>32313</v>
      </c>
      <c r="E167" s="9" t="s">
        <v>1148</v>
      </c>
      <c r="F167" s="9"/>
      <c r="G167" s="2" t="s">
        <v>1149</v>
      </c>
      <c r="H167" s="32" t="s">
        <v>33</v>
      </c>
      <c r="I167" s="2" t="s">
        <v>34</v>
      </c>
      <c r="J167" s="9" t="n">
        <v>1234567</v>
      </c>
      <c r="K167" s="33" t="s">
        <v>1150</v>
      </c>
      <c r="L167" s="46"/>
      <c r="M167" s="4"/>
      <c r="O167" s="7"/>
      <c r="P167" s="9" t="s">
        <v>1151</v>
      </c>
      <c r="Q167" s="8" t="n">
        <v>6300</v>
      </c>
      <c r="R167" s="9" t="n">
        <v>5921</v>
      </c>
      <c r="S167" s="34"/>
      <c r="T167" s="7"/>
      <c r="AC167" s="9" t="s">
        <v>1152</v>
      </c>
      <c r="AE167" s="28" t="s">
        <v>1049</v>
      </c>
      <c r="AF167" s="9" t="s">
        <v>1120</v>
      </c>
    </row>
    <row r="168" customFormat="false" ht="12.75" hidden="false" customHeight="false" outlineLevel="0" collapsed="false">
      <c r="A168" s="23" t="s">
        <v>1016</v>
      </c>
      <c r="C168" s="81" t="n">
        <v>32339</v>
      </c>
      <c r="E168" s="9" t="s">
        <v>1153</v>
      </c>
      <c r="F168" s="9"/>
      <c r="G168" s="2" t="s">
        <v>1154</v>
      </c>
      <c r="H168" s="32" t="s">
        <v>33</v>
      </c>
      <c r="I168" s="2" t="s">
        <v>34</v>
      </c>
      <c r="J168" s="9" t="n">
        <v>1234567</v>
      </c>
      <c r="K168" s="33" t="s">
        <v>1155</v>
      </c>
      <c r="L168" s="46"/>
      <c r="M168" s="4"/>
      <c r="O168" s="7"/>
      <c r="P168" s="9" t="s">
        <v>1156</v>
      </c>
      <c r="Q168" s="8" t="n">
        <v>6300</v>
      </c>
      <c r="R168" s="9" t="n">
        <v>5921</v>
      </c>
      <c r="S168" s="34"/>
      <c r="T168" s="7"/>
      <c r="AC168" s="9" t="s">
        <v>1157</v>
      </c>
      <c r="AE168" s="28" t="s">
        <v>830</v>
      </c>
      <c r="AF168" s="9" t="s">
        <v>831</v>
      </c>
    </row>
    <row r="169" customFormat="false" ht="12.75" hidden="false" customHeight="false" outlineLevel="0" collapsed="false">
      <c r="A169" s="23" t="s">
        <v>1016</v>
      </c>
      <c r="C169" s="81" t="n">
        <v>32339</v>
      </c>
      <c r="E169" s="9" t="s">
        <v>1158</v>
      </c>
      <c r="F169" s="9"/>
      <c r="G169" s="2" t="s">
        <v>1159</v>
      </c>
      <c r="H169" s="32" t="s">
        <v>33</v>
      </c>
      <c r="I169" s="2" t="s">
        <v>34</v>
      </c>
      <c r="J169" s="9" t="n">
        <v>1234567</v>
      </c>
      <c r="K169" s="33" t="s">
        <v>1160</v>
      </c>
      <c r="L169" s="46"/>
      <c r="M169" s="4"/>
      <c r="O169" s="7"/>
      <c r="P169" s="9" t="s">
        <v>1161</v>
      </c>
      <c r="Q169" s="8" t="n">
        <v>6300</v>
      </c>
      <c r="R169" s="9" t="n">
        <v>5921</v>
      </c>
      <c r="S169" s="34"/>
      <c r="T169" s="7"/>
      <c r="AC169" s="9" t="s">
        <v>1162</v>
      </c>
      <c r="AE169" s="28" t="s">
        <v>830</v>
      </c>
      <c r="AF169" s="9" t="s">
        <v>831</v>
      </c>
    </row>
    <row r="170" customFormat="false" ht="12.75" hidden="false" customHeight="false" outlineLevel="0" collapsed="false">
      <c r="A170" s="23" t="s">
        <v>1016</v>
      </c>
      <c r="C170" s="81" t="n">
        <v>32340</v>
      </c>
      <c r="E170" s="9" t="s">
        <v>1163</v>
      </c>
      <c r="F170" s="9"/>
      <c r="G170" s="2" t="s">
        <v>1164</v>
      </c>
      <c r="H170" s="32" t="s">
        <v>33</v>
      </c>
      <c r="I170" s="2" t="s">
        <v>34</v>
      </c>
      <c r="J170" s="9" t="n">
        <v>1234567</v>
      </c>
      <c r="K170" s="33" t="s">
        <v>1165</v>
      </c>
      <c r="L170" s="46"/>
      <c r="M170" s="4"/>
      <c r="O170" s="7"/>
      <c r="P170" s="9" t="s">
        <v>1166</v>
      </c>
      <c r="Q170" s="8" t="n">
        <v>6300</v>
      </c>
      <c r="R170" s="9" t="n">
        <v>5921</v>
      </c>
      <c r="S170" s="34"/>
      <c r="T170" s="7"/>
      <c r="AC170" s="9" t="s">
        <v>1167</v>
      </c>
      <c r="AE170" s="28" t="s">
        <v>1049</v>
      </c>
      <c r="AF170" s="9" t="s">
        <v>1120</v>
      </c>
    </row>
    <row r="171" s="8" customFormat="true" ht="12.75" hidden="false" customHeight="false" outlineLevel="0" collapsed="false">
      <c r="A171" s="23" t="s">
        <v>1016</v>
      </c>
      <c r="B171" s="2"/>
      <c r="C171" s="80" t="n">
        <v>32341</v>
      </c>
      <c r="D171" s="3"/>
      <c r="E171" s="8" t="s">
        <v>1168</v>
      </c>
      <c r="G171" s="2" t="s">
        <v>1169</v>
      </c>
      <c r="H171" s="32" t="s">
        <v>33</v>
      </c>
      <c r="I171" s="2" t="s">
        <v>34</v>
      </c>
      <c r="J171" s="9" t="n">
        <v>1234567</v>
      </c>
      <c r="K171" s="36" t="s">
        <v>1170</v>
      </c>
      <c r="L171" s="46"/>
      <c r="M171" s="4"/>
      <c r="N171" s="4"/>
      <c r="O171" s="4"/>
      <c r="P171" s="8" t="s">
        <v>1171</v>
      </c>
      <c r="Q171" s="8" t="n">
        <v>6300</v>
      </c>
      <c r="R171" s="9" t="n">
        <v>5921</v>
      </c>
      <c r="S171" s="42"/>
      <c r="T171" s="4"/>
      <c r="U171" s="4"/>
      <c r="V171" s="4"/>
      <c r="AC171" s="8" t="s">
        <v>1172</v>
      </c>
      <c r="AE171" s="28" t="s">
        <v>1132</v>
      </c>
      <c r="AF171" s="9" t="s">
        <v>1133</v>
      </c>
    </row>
    <row r="172" s="8" customFormat="true" ht="12.75" hidden="false" customHeight="false" outlineLevel="0" collapsed="false">
      <c r="A172" s="23" t="s">
        <v>1016</v>
      </c>
      <c r="B172" s="2"/>
      <c r="C172" s="80" t="n">
        <v>32341</v>
      </c>
      <c r="D172" s="3"/>
      <c r="E172" s="8" t="s">
        <v>1173</v>
      </c>
      <c r="G172" s="2" t="s">
        <v>1174</v>
      </c>
      <c r="H172" s="32" t="s">
        <v>33</v>
      </c>
      <c r="I172" s="2" t="s">
        <v>34</v>
      </c>
      <c r="J172" s="9" t="n">
        <v>1234567</v>
      </c>
      <c r="K172" s="36" t="s">
        <v>1175</v>
      </c>
      <c r="L172" s="46"/>
      <c r="M172" s="4"/>
      <c r="N172" s="4"/>
      <c r="O172" s="4"/>
      <c r="P172" s="8" t="s">
        <v>1176</v>
      </c>
      <c r="Q172" s="8" t="n">
        <v>6300</v>
      </c>
      <c r="R172" s="9" t="n">
        <v>5921</v>
      </c>
      <c r="S172" s="42"/>
      <c r="T172" s="4"/>
      <c r="U172" s="4"/>
      <c r="V172" s="4"/>
      <c r="AC172" s="8" t="s">
        <v>1177</v>
      </c>
      <c r="AE172" s="28" t="s">
        <v>830</v>
      </c>
      <c r="AF172" s="9" t="s">
        <v>1178</v>
      </c>
    </row>
    <row r="173" s="8" customFormat="true" ht="12.75" hidden="false" customHeight="false" outlineLevel="0" collapsed="false">
      <c r="A173" s="23" t="s">
        <v>1016</v>
      </c>
      <c r="B173" s="2"/>
      <c r="C173" s="80" t="n">
        <v>32345</v>
      </c>
      <c r="D173" s="3"/>
      <c r="E173" s="8" t="s">
        <v>1179</v>
      </c>
      <c r="G173" s="2" t="s">
        <v>1180</v>
      </c>
      <c r="H173" s="32" t="s">
        <v>33</v>
      </c>
      <c r="I173" s="2" t="s">
        <v>34</v>
      </c>
      <c r="J173" s="9" t="n">
        <v>1234567</v>
      </c>
      <c r="K173" s="36" t="s">
        <v>1181</v>
      </c>
      <c r="L173" s="46"/>
      <c r="M173" s="4"/>
      <c r="N173" s="4"/>
      <c r="O173" s="4"/>
      <c r="P173" s="8" t="s">
        <v>1182</v>
      </c>
      <c r="Q173" s="8" t="n">
        <v>6300</v>
      </c>
      <c r="R173" s="9" t="n">
        <v>5921</v>
      </c>
      <c r="S173" s="42"/>
      <c r="T173" s="4"/>
      <c r="U173" s="4"/>
      <c r="V173" s="4"/>
      <c r="AC173" s="8" t="s">
        <v>1183</v>
      </c>
      <c r="AE173" s="28" t="s">
        <v>1132</v>
      </c>
      <c r="AF173" s="9" t="s">
        <v>1133</v>
      </c>
    </row>
    <row r="174" s="8" customFormat="true" ht="12.75" hidden="false" customHeight="false" outlineLevel="0" collapsed="false">
      <c r="A174" s="23" t="s">
        <v>1016</v>
      </c>
      <c r="B174" s="2"/>
      <c r="C174" s="80" t="n">
        <v>32345</v>
      </c>
      <c r="D174" s="3"/>
      <c r="E174" s="8" t="s">
        <v>1184</v>
      </c>
      <c r="G174" s="2" t="s">
        <v>1185</v>
      </c>
      <c r="H174" s="32" t="s">
        <v>33</v>
      </c>
      <c r="I174" s="2" t="s">
        <v>34</v>
      </c>
      <c r="J174" s="9" t="n">
        <v>1234567</v>
      </c>
      <c r="K174" s="36" t="s">
        <v>1186</v>
      </c>
      <c r="L174" s="46"/>
      <c r="M174" s="4"/>
      <c r="N174" s="4"/>
      <c r="O174" s="4"/>
      <c r="P174" s="8" t="s">
        <v>1187</v>
      </c>
      <c r="Q174" s="8" t="n">
        <v>6300</v>
      </c>
      <c r="R174" s="9" t="n">
        <v>5921</v>
      </c>
      <c r="S174" s="42"/>
      <c r="T174" s="4"/>
      <c r="U174" s="4"/>
      <c r="V174" s="4"/>
      <c r="AC174" s="8" t="s">
        <v>1188</v>
      </c>
      <c r="AE174" s="28" t="s">
        <v>1132</v>
      </c>
      <c r="AF174" s="9" t="s">
        <v>1189</v>
      </c>
    </row>
    <row r="175" s="8" customFormat="true" ht="12.75" hidden="false" customHeight="false" outlineLevel="0" collapsed="false">
      <c r="A175" s="23" t="s">
        <v>1016</v>
      </c>
      <c r="B175" s="2"/>
      <c r="C175" s="80" t="n">
        <v>32346</v>
      </c>
      <c r="D175" s="3"/>
      <c r="E175" s="8" t="s">
        <v>1190</v>
      </c>
      <c r="G175" s="2" t="s">
        <v>1191</v>
      </c>
      <c r="H175" s="32" t="s">
        <v>33</v>
      </c>
      <c r="I175" s="2" t="s">
        <v>34</v>
      </c>
      <c r="J175" s="9" t="n">
        <v>1234567</v>
      </c>
      <c r="K175" s="36" t="s">
        <v>1192</v>
      </c>
      <c r="L175" s="46"/>
      <c r="M175" s="4"/>
      <c r="N175" s="4"/>
      <c r="O175" s="4"/>
      <c r="P175" s="8" t="s">
        <v>1193</v>
      </c>
      <c r="Q175" s="8" t="n">
        <v>6300</v>
      </c>
      <c r="R175" s="9" t="n">
        <v>5921</v>
      </c>
      <c r="S175" s="42"/>
      <c r="T175" s="4"/>
      <c r="U175" s="4"/>
      <c r="V175" s="4"/>
      <c r="AC175" s="8" t="s">
        <v>1194</v>
      </c>
      <c r="AE175" s="28" t="s">
        <v>830</v>
      </c>
      <c r="AF175" s="9" t="s">
        <v>831</v>
      </c>
    </row>
    <row r="176" customFormat="false" ht="12.75" hidden="false" customHeight="false" outlineLevel="0" collapsed="false">
      <c r="A176" s="23" t="s">
        <v>1016</v>
      </c>
      <c r="C176" s="81" t="n">
        <v>32350</v>
      </c>
      <c r="E176" s="9" t="s">
        <v>1195</v>
      </c>
      <c r="F176" s="9"/>
      <c r="G176" s="2" t="s">
        <v>1196</v>
      </c>
      <c r="H176" s="32" t="s">
        <v>33</v>
      </c>
      <c r="I176" s="2" t="s">
        <v>34</v>
      </c>
      <c r="J176" s="9" t="n">
        <v>1234567</v>
      </c>
      <c r="K176" s="33" t="s">
        <v>1197</v>
      </c>
      <c r="L176" s="46"/>
      <c r="M176" s="4"/>
      <c r="O176" s="7"/>
      <c r="P176" s="9" t="s">
        <v>1198</v>
      </c>
      <c r="Q176" s="8" t="n">
        <v>6300</v>
      </c>
      <c r="R176" s="9" t="n">
        <v>5921</v>
      </c>
      <c r="S176" s="34"/>
      <c r="T176" s="7"/>
      <c r="AC176" s="9" t="s">
        <v>1199</v>
      </c>
      <c r="AE176" s="28" t="s">
        <v>1132</v>
      </c>
      <c r="AF176" s="9" t="s">
        <v>1189</v>
      </c>
    </row>
    <row r="177" customFormat="false" ht="12.75" hidden="false" customHeight="false" outlineLevel="0" collapsed="false">
      <c r="A177" s="23" t="s">
        <v>1016</v>
      </c>
      <c r="C177" s="81" t="n">
        <v>32350</v>
      </c>
      <c r="E177" s="9" t="s">
        <v>1200</v>
      </c>
      <c r="F177" s="9"/>
      <c r="G177" s="2" t="s">
        <v>1201</v>
      </c>
      <c r="H177" s="32" t="s">
        <v>33</v>
      </c>
      <c r="I177" s="2" t="s">
        <v>34</v>
      </c>
      <c r="J177" s="9" t="n">
        <v>1234567</v>
      </c>
      <c r="K177" s="33" t="s">
        <v>1202</v>
      </c>
      <c r="L177" s="46"/>
      <c r="M177" s="4"/>
      <c r="O177" s="7"/>
      <c r="P177" s="9" t="s">
        <v>1203</v>
      </c>
      <c r="Q177" s="8" t="n">
        <v>6300</v>
      </c>
      <c r="R177" s="9" t="n">
        <v>5921</v>
      </c>
      <c r="S177" s="34"/>
      <c r="T177" s="7"/>
      <c r="AC177" s="9" t="s">
        <v>1204</v>
      </c>
      <c r="AE177" s="28" t="s">
        <v>1132</v>
      </c>
      <c r="AF177" s="9" t="s">
        <v>1133</v>
      </c>
    </row>
    <row r="178" customFormat="false" ht="12.75" hidden="false" customHeight="false" outlineLevel="0" collapsed="false">
      <c r="A178" s="23" t="s">
        <v>1016</v>
      </c>
      <c r="C178" s="81" t="n">
        <v>32352</v>
      </c>
      <c r="E178" s="9" t="s">
        <v>1205</v>
      </c>
      <c r="F178" s="9"/>
      <c r="G178" s="2" t="s">
        <v>1206</v>
      </c>
      <c r="H178" s="32" t="s">
        <v>33</v>
      </c>
      <c r="I178" s="2" t="s">
        <v>34</v>
      </c>
      <c r="J178" s="9" t="n">
        <v>1234567</v>
      </c>
      <c r="K178" s="33" t="s">
        <v>1207</v>
      </c>
      <c r="L178" s="46"/>
      <c r="M178" s="4"/>
      <c r="O178" s="7"/>
      <c r="P178" s="9" t="s">
        <v>1208</v>
      </c>
      <c r="Q178" s="8" t="n">
        <v>6300</v>
      </c>
      <c r="R178" s="9" t="n">
        <v>5921</v>
      </c>
      <c r="S178" s="34"/>
      <c r="T178" s="7"/>
      <c r="AC178" s="9" t="s">
        <v>1209</v>
      </c>
      <c r="AE178" s="28" t="s">
        <v>1132</v>
      </c>
      <c r="AF178" s="9" t="s">
        <v>1189</v>
      </c>
    </row>
    <row r="179" customFormat="false" ht="12.75" hidden="false" customHeight="false" outlineLevel="0" collapsed="false">
      <c r="A179" s="23" t="s">
        <v>1016</v>
      </c>
      <c r="C179" s="81" t="n">
        <v>32352</v>
      </c>
      <c r="E179" s="9" t="s">
        <v>1210</v>
      </c>
      <c r="F179" s="9"/>
      <c r="G179" s="2" t="s">
        <v>1211</v>
      </c>
      <c r="H179" s="32" t="s">
        <v>33</v>
      </c>
      <c r="I179" s="2" t="s">
        <v>34</v>
      </c>
      <c r="J179" s="9" t="n">
        <v>1234567</v>
      </c>
      <c r="K179" s="33" t="s">
        <v>1212</v>
      </c>
      <c r="L179" s="46"/>
      <c r="M179" s="4"/>
      <c r="O179" s="7"/>
      <c r="P179" s="9" t="s">
        <v>1213</v>
      </c>
      <c r="Q179" s="8" t="n">
        <v>6300</v>
      </c>
      <c r="R179" s="9" t="n">
        <v>5921</v>
      </c>
      <c r="S179" s="34"/>
      <c r="T179" s="7"/>
      <c r="AC179" s="9" t="s">
        <v>1214</v>
      </c>
      <c r="AE179" s="28" t="s">
        <v>1132</v>
      </c>
      <c r="AF179" s="9" t="s">
        <v>1189</v>
      </c>
    </row>
    <row r="180" customFormat="false" ht="12.75" hidden="false" customHeight="false" outlineLevel="0" collapsed="false">
      <c r="A180" s="23" t="s">
        <v>1016</v>
      </c>
      <c r="C180" s="81" t="n">
        <v>32352</v>
      </c>
      <c r="E180" s="9" t="s">
        <v>1215</v>
      </c>
      <c r="F180" s="9"/>
      <c r="G180" s="2" t="s">
        <v>1216</v>
      </c>
      <c r="H180" s="32" t="s">
        <v>33</v>
      </c>
      <c r="I180" s="2" t="s">
        <v>34</v>
      </c>
      <c r="J180" s="9" t="n">
        <v>1234567</v>
      </c>
      <c r="K180" s="33" t="s">
        <v>1217</v>
      </c>
      <c r="L180" s="46"/>
      <c r="M180" s="4"/>
      <c r="O180" s="7"/>
      <c r="P180" s="9" t="s">
        <v>1218</v>
      </c>
      <c r="Q180" s="8" t="n">
        <v>6300</v>
      </c>
      <c r="R180" s="9" t="n">
        <v>5921</v>
      </c>
      <c r="S180" s="34"/>
      <c r="T180" s="7"/>
      <c r="AC180" s="9" t="s">
        <v>1219</v>
      </c>
      <c r="AE180" s="28" t="s">
        <v>1132</v>
      </c>
      <c r="AF180" s="9" t="s">
        <v>1189</v>
      </c>
    </row>
    <row r="181" customFormat="false" ht="12.75" hidden="false" customHeight="false" outlineLevel="0" collapsed="false">
      <c r="A181" s="23" t="s">
        <v>1016</v>
      </c>
      <c r="C181" s="81" t="n">
        <v>32354</v>
      </c>
      <c r="E181" s="9" t="s">
        <v>1220</v>
      </c>
      <c r="F181" s="9"/>
      <c r="G181" s="2" t="s">
        <v>1221</v>
      </c>
      <c r="H181" s="32" t="s">
        <v>33</v>
      </c>
      <c r="I181" s="2" t="s">
        <v>34</v>
      </c>
      <c r="J181" s="9" t="n">
        <v>1234567</v>
      </c>
      <c r="K181" s="33" t="s">
        <v>1222</v>
      </c>
      <c r="L181" s="46"/>
      <c r="M181" s="4"/>
      <c r="O181" s="7"/>
      <c r="P181" s="9" t="s">
        <v>1223</v>
      </c>
      <c r="Q181" s="8" t="n">
        <v>6300</v>
      </c>
      <c r="R181" s="9" t="n">
        <v>5921</v>
      </c>
      <c r="S181" s="34"/>
      <c r="T181" s="7"/>
      <c r="AC181" s="9" t="s">
        <v>1224</v>
      </c>
      <c r="AE181" s="28" t="s">
        <v>1132</v>
      </c>
      <c r="AF181" s="9" t="s">
        <v>1189</v>
      </c>
    </row>
    <row r="182" customFormat="false" ht="12.75" hidden="false" customHeight="false" outlineLevel="0" collapsed="false">
      <c r="A182" s="23" t="s">
        <v>1016</v>
      </c>
      <c r="C182" s="81" t="n">
        <v>32354</v>
      </c>
      <c r="E182" s="9" t="s">
        <v>1225</v>
      </c>
      <c r="F182" s="9"/>
      <c r="G182" s="2" t="s">
        <v>1226</v>
      </c>
      <c r="H182" s="32" t="s">
        <v>33</v>
      </c>
      <c r="I182" s="2" t="s">
        <v>34</v>
      </c>
      <c r="J182" s="9" t="n">
        <v>1234567</v>
      </c>
      <c r="K182" s="33" t="s">
        <v>1227</v>
      </c>
      <c r="L182" s="46"/>
      <c r="M182" s="4"/>
      <c r="O182" s="7"/>
      <c r="P182" s="9" t="s">
        <v>1228</v>
      </c>
      <c r="Q182" s="8" t="n">
        <v>6300</v>
      </c>
      <c r="R182" s="9" t="n">
        <v>5921</v>
      </c>
      <c r="S182" s="34"/>
      <c r="T182" s="7"/>
      <c r="AC182" s="9" t="s">
        <v>1229</v>
      </c>
      <c r="AE182" s="28" t="s">
        <v>1132</v>
      </c>
      <c r="AF182" s="9" t="s">
        <v>1189</v>
      </c>
    </row>
    <row r="183" s="8" customFormat="true" ht="12.75" hidden="false" customHeight="false" outlineLevel="0" collapsed="false">
      <c r="A183" s="23" t="s">
        <v>1016</v>
      </c>
      <c r="B183" s="2"/>
      <c r="C183" s="80" t="n">
        <v>32358</v>
      </c>
      <c r="D183" s="3"/>
      <c r="E183" s="8" t="s">
        <v>1230</v>
      </c>
      <c r="G183" s="2" t="s">
        <v>1231</v>
      </c>
      <c r="H183" s="32" t="s">
        <v>33</v>
      </c>
      <c r="I183" s="2" t="s">
        <v>34</v>
      </c>
      <c r="J183" s="9" t="n">
        <v>1234567</v>
      </c>
      <c r="K183" s="36" t="s">
        <v>1232</v>
      </c>
      <c r="L183" s="46"/>
      <c r="M183" s="4"/>
      <c r="N183" s="4"/>
      <c r="O183" s="4"/>
      <c r="P183" s="8" t="s">
        <v>1233</v>
      </c>
      <c r="Q183" s="8" t="n">
        <v>6300</v>
      </c>
      <c r="R183" s="9" t="n">
        <v>5921</v>
      </c>
      <c r="S183" s="42"/>
      <c r="T183" s="4"/>
      <c r="U183" s="4"/>
      <c r="V183" s="4"/>
      <c r="AC183" s="8" t="s">
        <v>1234</v>
      </c>
      <c r="AE183" s="28" t="s">
        <v>830</v>
      </c>
      <c r="AF183" s="9" t="s">
        <v>831</v>
      </c>
    </row>
    <row r="184" customFormat="false" ht="12.75" hidden="false" customHeight="false" outlineLevel="0" collapsed="false">
      <c r="A184" s="23" t="s">
        <v>1016</v>
      </c>
      <c r="C184" s="81" t="n">
        <v>32359</v>
      </c>
      <c r="E184" s="9" t="s">
        <v>1235</v>
      </c>
      <c r="F184" s="9"/>
      <c r="G184" s="2" t="s">
        <v>1236</v>
      </c>
      <c r="H184" s="32" t="s">
        <v>33</v>
      </c>
      <c r="I184" s="2" t="s">
        <v>34</v>
      </c>
      <c r="J184" s="9" t="n">
        <v>1234567</v>
      </c>
      <c r="K184" s="33" t="s">
        <v>1237</v>
      </c>
      <c r="L184" s="46"/>
      <c r="M184" s="4"/>
      <c r="O184" s="7"/>
      <c r="P184" s="9" t="s">
        <v>1238</v>
      </c>
      <c r="Q184" s="8" t="n">
        <v>6300</v>
      </c>
      <c r="R184" s="9" t="n">
        <v>5921</v>
      </c>
      <c r="S184" s="34"/>
      <c r="T184" s="7"/>
      <c r="AC184" s="9" t="s">
        <v>1239</v>
      </c>
      <c r="AE184" s="28" t="s">
        <v>1132</v>
      </c>
      <c r="AF184" s="9" t="s">
        <v>831</v>
      </c>
    </row>
    <row r="185" s="8" customFormat="true" ht="12.75" hidden="false" customHeight="false" outlineLevel="0" collapsed="false">
      <c r="A185" s="23" t="s">
        <v>1016</v>
      </c>
      <c r="B185" s="2"/>
      <c r="C185" s="80" t="n">
        <v>32362</v>
      </c>
      <c r="D185" s="3"/>
      <c r="E185" s="8" t="s">
        <v>1240</v>
      </c>
      <c r="G185" s="2" t="s">
        <v>1241</v>
      </c>
      <c r="H185" s="32" t="s">
        <v>33</v>
      </c>
      <c r="I185" s="2" t="s">
        <v>34</v>
      </c>
      <c r="J185" s="9" t="n">
        <v>1234567</v>
      </c>
      <c r="K185" s="36" t="s">
        <v>1242</v>
      </c>
      <c r="L185" s="46"/>
      <c r="M185" s="4"/>
      <c r="N185" s="4"/>
      <c r="O185" s="4"/>
      <c r="P185" s="8" t="s">
        <v>1243</v>
      </c>
      <c r="Q185" s="8" t="n">
        <v>6300</v>
      </c>
      <c r="R185" s="9" t="n">
        <v>5921</v>
      </c>
      <c r="S185" s="42"/>
      <c r="T185" s="4"/>
      <c r="U185" s="4"/>
      <c r="V185" s="4"/>
      <c r="AC185" s="8" t="s">
        <v>1244</v>
      </c>
      <c r="AE185" s="28" t="s">
        <v>1132</v>
      </c>
      <c r="AF185" s="9" t="s">
        <v>1133</v>
      </c>
    </row>
    <row r="186" customFormat="false" ht="12.75" hidden="false" customHeight="false" outlineLevel="0" collapsed="false">
      <c r="A186" s="23" t="s">
        <v>1016</v>
      </c>
      <c r="C186" s="81" t="n">
        <v>32363</v>
      </c>
      <c r="E186" s="9" t="s">
        <v>1245</v>
      </c>
      <c r="F186" s="9"/>
      <c r="G186" s="2" t="s">
        <v>1246</v>
      </c>
      <c r="H186" s="32" t="s">
        <v>33</v>
      </c>
      <c r="I186" s="2" t="s">
        <v>34</v>
      </c>
      <c r="J186" s="9" t="n">
        <v>1234567</v>
      </c>
      <c r="K186" s="33" t="s">
        <v>1247</v>
      </c>
      <c r="L186" s="46"/>
      <c r="M186" s="4"/>
      <c r="O186" s="7"/>
      <c r="P186" s="9" t="s">
        <v>1248</v>
      </c>
      <c r="Q186" s="8" t="n">
        <v>6300</v>
      </c>
      <c r="R186" s="9" t="n">
        <v>5921</v>
      </c>
      <c r="S186" s="34"/>
      <c r="T186" s="7"/>
      <c r="AC186" s="9" t="s">
        <v>1249</v>
      </c>
      <c r="AE186" s="28" t="s">
        <v>1132</v>
      </c>
      <c r="AF186" s="9" t="s">
        <v>1189</v>
      </c>
    </row>
    <row r="187" customFormat="false" ht="12.75" hidden="false" customHeight="false" outlineLevel="0" collapsed="false">
      <c r="A187" s="23" t="s">
        <v>1016</v>
      </c>
      <c r="C187" s="81" t="s">
        <v>1250</v>
      </c>
      <c r="E187" s="9" t="s">
        <v>1251</v>
      </c>
      <c r="F187" s="9"/>
      <c r="G187" s="2" t="s">
        <v>1252</v>
      </c>
      <c r="H187" s="32" t="s">
        <v>33</v>
      </c>
      <c r="I187" s="2" t="s">
        <v>34</v>
      </c>
      <c r="J187" s="9" t="n">
        <v>1234567</v>
      </c>
      <c r="K187" s="33" t="s">
        <v>1253</v>
      </c>
      <c r="L187" s="46"/>
      <c r="M187" s="4"/>
      <c r="O187" s="7"/>
      <c r="P187" s="9" t="s">
        <v>1254</v>
      </c>
      <c r="Q187" s="8" t="n">
        <v>3600</v>
      </c>
      <c r="R187" s="9" t="n">
        <v>3089</v>
      </c>
      <c r="S187" s="34"/>
      <c r="T187" s="7"/>
      <c r="AC187" s="9" t="s">
        <v>1255</v>
      </c>
      <c r="AE187" s="28" t="s">
        <v>1049</v>
      </c>
      <c r="AF187" s="9" t="s">
        <v>1120</v>
      </c>
    </row>
    <row r="188" customFormat="false" ht="12.75" hidden="false" customHeight="false" outlineLevel="0" collapsed="false">
      <c r="A188" s="23" t="s">
        <v>1016</v>
      </c>
      <c r="C188" s="81" t="s">
        <v>1256</v>
      </c>
      <c r="E188" s="9" t="s">
        <v>1251</v>
      </c>
      <c r="F188" s="9"/>
      <c r="G188" s="2" t="s">
        <v>1257</v>
      </c>
      <c r="H188" s="32" t="s">
        <v>33</v>
      </c>
      <c r="I188" s="2" t="s">
        <v>34</v>
      </c>
      <c r="J188" s="9" t="n">
        <v>1234567</v>
      </c>
      <c r="K188" s="33" t="s">
        <v>1253</v>
      </c>
      <c r="L188" s="46"/>
      <c r="M188" s="4"/>
      <c r="O188" s="7"/>
      <c r="P188" s="9" t="s">
        <v>1254</v>
      </c>
      <c r="Q188" s="8" t="n">
        <v>3600</v>
      </c>
      <c r="R188" s="9" t="n">
        <v>3089</v>
      </c>
      <c r="S188" s="34"/>
      <c r="T188" s="7"/>
      <c r="AC188" s="9" t="s">
        <v>1258</v>
      </c>
      <c r="AE188" s="28" t="s">
        <v>1049</v>
      </c>
      <c r="AF188" s="9" t="s">
        <v>1120</v>
      </c>
    </row>
    <row r="189" customFormat="false" ht="12.75" hidden="false" customHeight="false" outlineLevel="0" collapsed="false">
      <c r="A189" s="23" t="s">
        <v>1016</v>
      </c>
      <c r="C189" s="3" t="s">
        <v>1259</v>
      </c>
      <c r="E189" s="2" t="s">
        <v>1260</v>
      </c>
      <c r="G189" s="2" t="s">
        <v>1261</v>
      </c>
      <c r="H189" s="32" t="s">
        <v>33</v>
      </c>
      <c r="I189" s="2" t="s">
        <v>34</v>
      </c>
      <c r="J189" s="9" t="n">
        <v>1234567</v>
      </c>
      <c r="K189" s="5" t="s">
        <v>1262</v>
      </c>
      <c r="P189" s="1" t="s">
        <v>1118</v>
      </c>
      <c r="Q189" s="8" t="n">
        <v>6300</v>
      </c>
      <c r="R189" s="9" t="n">
        <v>5921</v>
      </c>
      <c r="AC189" s="9" t="s">
        <v>1263</v>
      </c>
      <c r="AE189" s="28" t="s">
        <v>1049</v>
      </c>
      <c r="AF189" s="9" t="s">
        <v>1120</v>
      </c>
    </row>
    <row r="190" customFormat="false" ht="12.75" hidden="false" customHeight="false" outlineLevel="0" collapsed="false">
      <c r="A190" s="23" t="s">
        <v>1016</v>
      </c>
      <c r="C190" s="9" t="s">
        <v>1264</v>
      </c>
      <c r="E190" s="9" t="s">
        <v>1265</v>
      </c>
      <c r="F190" s="9"/>
      <c r="G190" s="2" t="s">
        <v>1266</v>
      </c>
      <c r="H190" s="32" t="s">
        <v>33</v>
      </c>
      <c r="I190" s="2" t="s">
        <v>34</v>
      </c>
      <c r="J190" s="9" t="n">
        <v>1234567</v>
      </c>
      <c r="K190" s="33" t="s">
        <v>1267</v>
      </c>
      <c r="L190" s="46"/>
      <c r="M190" s="4"/>
      <c r="O190" s="7"/>
      <c r="P190" s="9" t="s">
        <v>1268</v>
      </c>
      <c r="Q190" s="8" t="n">
        <v>3600</v>
      </c>
      <c r="R190" s="9" t="n">
        <v>3089</v>
      </c>
      <c r="S190" s="34"/>
      <c r="T190" s="7"/>
      <c r="AC190" s="9" t="s">
        <v>1269</v>
      </c>
      <c r="AE190" s="28" t="s">
        <v>1049</v>
      </c>
      <c r="AF190" s="9" t="s">
        <v>1050</v>
      </c>
    </row>
    <row r="191" customFormat="false" ht="12.75" hidden="false" customHeight="false" outlineLevel="0" collapsed="false">
      <c r="A191" s="23" t="s">
        <v>1016</v>
      </c>
      <c r="C191" s="9" t="s">
        <v>1270</v>
      </c>
      <c r="E191" s="9" t="s">
        <v>1271</v>
      </c>
      <c r="F191" s="9"/>
      <c r="G191" s="2" t="s">
        <v>1272</v>
      </c>
      <c r="H191" s="32" t="s">
        <v>33</v>
      </c>
      <c r="I191" s="2" t="s">
        <v>34</v>
      </c>
      <c r="J191" s="9" t="n">
        <v>1234567</v>
      </c>
      <c r="K191" s="33" t="s">
        <v>1273</v>
      </c>
      <c r="L191" s="46"/>
      <c r="M191" s="4"/>
      <c r="O191" s="7"/>
      <c r="P191" s="9" t="s">
        <v>1047</v>
      </c>
      <c r="Q191" s="8" t="n">
        <v>6300</v>
      </c>
      <c r="R191" s="9" t="n">
        <v>5921</v>
      </c>
      <c r="S191" s="34"/>
      <c r="T191" s="7"/>
      <c r="AC191" s="9" t="s">
        <v>1274</v>
      </c>
      <c r="AE191" s="28" t="s">
        <v>1049</v>
      </c>
      <c r="AF191" s="9" t="s">
        <v>1050</v>
      </c>
    </row>
    <row r="192" customFormat="false" ht="12.75" hidden="false" customHeight="false" outlineLevel="0" collapsed="false">
      <c r="A192" s="23" t="s">
        <v>1016</v>
      </c>
      <c r="C192" s="81" t="n">
        <v>32722</v>
      </c>
      <c r="E192" s="9" t="s">
        <v>1275</v>
      </c>
      <c r="F192" s="9"/>
      <c r="G192" s="2" t="s">
        <v>1276</v>
      </c>
      <c r="H192" s="32" t="s">
        <v>33</v>
      </c>
      <c r="I192" s="2" t="s">
        <v>34</v>
      </c>
      <c r="J192" s="9" t="n">
        <v>1234567</v>
      </c>
      <c r="K192" s="33" t="s">
        <v>1277</v>
      </c>
      <c r="L192" s="46"/>
      <c r="M192" s="4"/>
      <c r="O192" s="7"/>
      <c r="P192" s="1" t="s">
        <v>1118</v>
      </c>
      <c r="Q192" s="8" t="n">
        <v>6300</v>
      </c>
      <c r="R192" s="9" t="n">
        <v>5921</v>
      </c>
      <c r="S192" s="34"/>
      <c r="T192" s="7"/>
      <c r="AC192" s="9" t="s">
        <v>1278</v>
      </c>
      <c r="AE192" s="28" t="s">
        <v>1049</v>
      </c>
      <c r="AF192" s="9" t="s">
        <v>1120</v>
      </c>
    </row>
    <row r="193" customFormat="false" ht="12.75" hidden="false" customHeight="false" outlineLevel="0" collapsed="false">
      <c r="A193" s="23" t="s">
        <v>1016</v>
      </c>
      <c r="C193" s="9" t="s">
        <v>1279</v>
      </c>
      <c r="E193" s="9" t="s">
        <v>1280</v>
      </c>
      <c r="F193" s="9"/>
      <c r="G193" s="2" t="s">
        <v>1281</v>
      </c>
      <c r="H193" s="32" t="s">
        <v>33</v>
      </c>
      <c r="I193" s="2" t="s">
        <v>34</v>
      </c>
      <c r="J193" s="9" t="n">
        <v>1234567</v>
      </c>
      <c r="K193" s="33" t="s">
        <v>1282</v>
      </c>
      <c r="L193" s="46"/>
      <c r="M193" s="4"/>
      <c r="O193" s="7"/>
      <c r="P193" s="9" t="s">
        <v>1283</v>
      </c>
      <c r="Q193" s="8" t="n">
        <v>6300</v>
      </c>
      <c r="R193" s="9" t="n">
        <v>5921</v>
      </c>
      <c r="S193" s="34"/>
      <c r="T193" s="7"/>
      <c r="AC193" s="9" t="s">
        <v>1284</v>
      </c>
      <c r="AE193" s="28" t="s">
        <v>1049</v>
      </c>
      <c r="AF193" s="9" t="s">
        <v>1050</v>
      </c>
    </row>
    <row r="194" customFormat="false" ht="12.75" hidden="false" customHeight="false" outlineLevel="0" collapsed="false">
      <c r="A194" s="23" t="s">
        <v>1016</v>
      </c>
      <c r="C194" s="81" t="n">
        <v>32763</v>
      </c>
      <c r="E194" s="9" t="s">
        <v>1285</v>
      </c>
      <c r="F194" s="9"/>
      <c r="G194" s="2" t="s">
        <v>1286</v>
      </c>
      <c r="H194" s="32" t="s">
        <v>33</v>
      </c>
      <c r="I194" s="2" t="s">
        <v>34</v>
      </c>
      <c r="J194" s="9" t="n">
        <v>1234567</v>
      </c>
      <c r="K194" s="33" t="s">
        <v>1287</v>
      </c>
      <c r="L194" s="46"/>
      <c r="M194" s="4"/>
      <c r="O194" s="7"/>
      <c r="P194" s="9" t="s">
        <v>1288</v>
      </c>
      <c r="Q194" s="8" t="n">
        <v>6300</v>
      </c>
      <c r="R194" s="9" t="n">
        <v>5921</v>
      </c>
      <c r="S194" s="34"/>
      <c r="T194" s="7"/>
      <c r="AC194" s="9" t="s">
        <v>1289</v>
      </c>
      <c r="AE194" s="28" t="s">
        <v>1049</v>
      </c>
      <c r="AF194" s="9" t="s">
        <v>1290</v>
      </c>
    </row>
    <row r="195" customFormat="false" ht="12.75" hidden="false" customHeight="false" outlineLevel="0" collapsed="false">
      <c r="A195" s="23" t="s">
        <v>1016</v>
      </c>
      <c r="C195" s="81" t="n">
        <v>32765</v>
      </c>
      <c r="E195" s="9" t="s">
        <v>1291</v>
      </c>
      <c r="F195" s="9"/>
      <c r="G195" s="2" t="s">
        <v>1292</v>
      </c>
      <c r="H195" s="32" t="s">
        <v>33</v>
      </c>
      <c r="I195" s="2" t="s">
        <v>34</v>
      </c>
      <c r="J195" s="9" t="n">
        <v>1234567</v>
      </c>
      <c r="K195" s="33" t="s">
        <v>1293</v>
      </c>
      <c r="L195" s="46"/>
      <c r="M195" s="4"/>
      <c r="O195" s="7"/>
      <c r="P195" s="9" t="s">
        <v>1294</v>
      </c>
      <c r="Q195" s="8" t="n">
        <v>6300</v>
      </c>
      <c r="R195" s="9" t="n">
        <v>5921</v>
      </c>
      <c r="S195" s="34"/>
      <c r="T195" s="7"/>
      <c r="AC195" s="9" t="s">
        <v>1295</v>
      </c>
      <c r="AE195" s="28" t="s">
        <v>1049</v>
      </c>
      <c r="AF195" s="9" t="s">
        <v>1120</v>
      </c>
    </row>
    <row r="196" customFormat="false" ht="12.75" hidden="false" customHeight="false" outlineLevel="0" collapsed="false">
      <c r="A196" s="23" t="s">
        <v>1016</v>
      </c>
      <c r="C196" s="81" t="n">
        <v>33106</v>
      </c>
      <c r="E196" s="9" t="s">
        <v>1296</v>
      </c>
      <c r="F196" s="9"/>
      <c r="G196" s="2" t="s">
        <v>1297</v>
      </c>
      <c r="H196" s="32" t="s">
        <v>33</v>
      </c>
      <c r="I196" s="2" t="s">
        <v>34</v>
      </c>
      <c r="J196" s="9" t="n">
        <v>123457</v>
      </c>
      <c r="K196" s="33" t="s">
        <v>1298</v>
      </c>
      <c r="L196" s="46"/>
      <c r="M196" s="4"/>
      <c r="O196" s="7"/>
      <c r="P196" s="1" t="s">
        <v>1118</v>
      </c>
      <c r="Q196" s="8" t="n">
        <v>6300</v>
      </c>
      <c r="R196" s="9" t="n">
        <v>5921</v>
      </c>
      <c r="S196" s="34"/>
      <c r="T196" s="7"/>
      <c r="AC196" s="9" t="s">
        <v>1299</v>
      </c>
      <c r="AE196" s="28" t="s">
        <v>1132</v>
      </c>
      <c r="AF196" s="9" t="s">
        <v>1189</v>
      </c>
    </row>
    <row r="197" customFormat="false" ht="12.75" hidden="false" customHeight="false" outlineLevel="0" collapsed="false">
      <c r="A197" s="23" t="s">
        <v>1016</v>
      </c>
      <c r="C197" s="81" t="s">
        <v>1300</v>
      </c>
      <c r="E197" s="9" t="s">
        <v>1296</v>
      </c>
      <c r="F197" s="9"/>
      <c r="G197" s="2" t="s">
        <v>1301</v>
      </c>
      <c r="H197" s="32" t="s">
        <v>33</v>
      </c>
      <c r="I197" s="2" t="s">
        <v>34</v>
      </c>
      <c r="J197" s="9" t="n">
        <v>1234567</v>
      </c>
      <c r="K197" s="33" t="s">
        <v>1298</v>
      </c>
      <c r="L197" s="46"/>
      <c r="M197" s="4"/>
      <c r="O197" s="7"/>
      <c r="P197" s="1" t="s">
        <v>1118</v>
      </c>
      <c r="Q197" s="8" t="n">
        <v>3600</v>
      </c>
      <c r="R197" s="9" t="n">
        <v>3089</v>
      </c>
      <c r="S197" s="34"/>
      <c r="T197" s="7"/>
      <c r="AC197" s="9" t="s">
        <v>1302</v>
      </c>
      <c r="AE197" s="28" t="s">
        <v>1049</v>
      </c>
      <c r="AF197" s="9" t="s">
        <v>1120</v>
      </c>
    </row>
    <row r="198" customFormat="false" ht="12.75" hidden="false" customHeight="false" outlineLevel="0" collapsed="false">
      <c r="A198" s="23" t="s">
        <v>1016</v>
      </c>
      <c r="C198" s="81" t="n">
        <v>33241</v>
      </c>
      <c r="E198" s="9" t="s">
        <v>1303</v>
      </c>
      <c r="F198" s="9"/>
      <c r="G198" s="2" t="s">
        <v>1304</v>
      </c>
      <c r="H198" s="32" t="s">
        <v>33</v>
      </c>
      <c r="I198" s="2" t="s">
        <v>34</v>
      </c>
      <c r="J198" s="9" t="n">
        <v>1234567</v>
      </c>
      <c r="K198" s="33" t="s">
        <v>1305</v>
      </c>
      <c r="L198" s="46"/>
      <c r="M198" s="4"/>
      <c r="O198" s="7"/>
      <c r="P198" s="9" t="s">
        <v>1306</v>
      </c>
      <c r="Q198" s="8" t="n">
        <v>6300</v>
      </c>
      <c r="R198" s="9" t="n">
        <v>5921</v>
      </c>
      <c r="S198" s="34"/>
      <c r="T198" s="7"/>
      <c r="AC198" s="9" t="s">
        <v>1307</v>
      </c>
      <c r="AE198" s="28" t="s">
        <v>1049</v>
      </c>
      <c r="AF198" s="9" t="s">
        <v>1120</v>
      </c>
    </row>
    <row r="199" customFormat="false" ht="12.75" hidden="false" customHeight="false" outlineLevel="0" collapsed="false">
      <c r="A199" s="23" t="s">
        <v>1016</v>
      </c>
      <c r="C199" s="81" t="n">
        <v>33458</v>
      </c>
      <c r="E199" s="9" t="s">
        <v>1308</v>
      </c>
      <c r="F199" s="9"/>
      <c r="G199" s="2" t="s">
        <v>1309</v>
      </c>
      <c r="H199" s="32" t="s">
        <v>33</v>
      </c>
      <c r="I199" s="2" t="s">
        <v>34</v>
      </c>
      <c r="J199" s="9" t="n">
        <v>1234567</v>
      </c>
      <c r="K199" s="33" t="s">
        <v>1310</v>
      </c>
      <c r="L199" s="46"/>
      <c r="M199" s="4"/>
      <c r="O199" s="7"/>
      <c r="P199" s="1" t="s">
        <v>1118</v>
      </c>
      <c r="Q199" s="8" t="n">
        <v>6300</v>
      </c>
      <c r="R199" s="9" t="n">
        <v>5921</v>
      </c>
      <c r="S199" s="34"/>
      <c r="T199" s="7"/>
      <c r="AC199" s="9" t="s">
        <v>1311</v>
      </c>
      <c r="AE199" s="28" t="s">
        <v>1049</v>
      </c>
      <c r="AF199" s="9" t="s">
        <v>1120</v>
      </c>
    </row>
    <row r="200" s="8" customFormat="true" ht="12.75" hidden="false" customHeight="false" outlineLevel="0" collapsed="false">
      <c r="A200" s="59" t="s">
        <v>1016</v>
      </c>
      <c r="B200" s="59"/>
      <c r="C200" s="80" t="n">
        <v>33466</v>
      </c>
      <c r="D200" s="3"/>
      <c r="E200" s="8" t="s">
        <v>1312</v>
      </c>
      <c r="G200" s="2" t="s">
        <v>1313</v>
      </c>
      <c r="H200" s="32" t="s">
        <v>33</v>
      </c>
      <c r="I200" s="2" t="s">
        <v>34</v>
      </c>
      <c r="J200" s="9" t="n">
        <v>123457</v>
      </c>
      <c r="K200" s="36" t="s">
        <v>1314</v>
      </c>
      <c r="L200" s="46"/>
      <c r="M200" s="4"/>
      <c r="N200" s="4"/>
      <c r="O200" s="4"/>
      <c r="P200" s="2" t="s">
        <v>1315</v>
      </c>
      <c r="Q200" s="8" t="n">
        <v>6656</v>
      </c>
      <c r="R200" s="9" t="n">
        <v>6176</v>
      </c>
      <c r="S200" s="42"/>
      <c r="T200" s="4"/>
      <c r="U200" s="4"/>
      <c r="V200" s="4"/>
      <c r="AC200" s="8" t="s">
        <v>1316</v>
      </c>
      <c r="AF200" s="8" t="s">
        <v>893</v>
      </c>
      <c r="AH200" s="8" t="s">
        <v>1082</v>
      </c>
    </row>
    <row r="201" s="8" customFormat="true" ht="12.75" hidden="false" customHeight="false" outlineLevel="0" collapsed="false">
      <c r="A201" s="23" t="s">
        <v>1016</v>
      </c>
      <c r="B201" s="2"/>
      <c r="C201" s="9" t="n">
        <v>19910907</v>
      </c>
      <c r="D201" s="3"/>
      <c r="E201" s="8" t="s">
        <v>1317</v>
      </c>
      <c r="G201" s="2" t="s">
        <v>1318</v>
      </c>
      <c r="H201" s="32" t="s">
        <v>33</v>
      </c>
      <c r="I201" s="2" t="s">
        <v>34</v>
      </c>
      <c r="J201" s="9" t="n">
        <v>123457</v>
      </c>
      <c r="K201" s="36" t="s">
        <v>1319</v>
      </c>
      <c r="L201" s="32" t="s">
        <v>468</v>
      </c>
      <c r="M201" s="4" t="n">
        <v>20</v>
      </c>
      <c r="N201" s="7"/>
      <c r="O201" s="7" t="s">
        <v>94</v>
      </c>
      <c r="P201" s="7" t="s">
        <v>1320</v>
      </c>
      <c r="Q201" s="8" t="n">
        <v>7020</v>
      </c>
      <c r="R201" s="8" t="n">
        <v>6384</v>
      </c>
      <c r="S201" s="42"/>
      <c r="T201" s="4"/>
      <c r="U201" s="4"/>
      <c r="V201" s="4"/>
      <c r="AC201" s="8" t="s">
        <v>1321</v>
      </c>
      <c r="AE201" s="28" t="s">
        <v>900</v>
      </c>
      <c r="AF201" s="9" t="s">
        <v>901</v>
      </c>
    </row>
    <row r="202" s="8" customFormat="true" ht="12.75" hidden="false" customHeight="false" outlineLevel="0" collapsed="false">
      <c r="A202" s="23" t="s">
        <v>1016</v>
      </c>
      <c r="B202" s="2"/>
      <c r="C202" s="9" t="n">
        <v>19910907</v>
      </c>
      <c r="D202" s="3"/>
      <c r="E202" s="8" t="s">
        <v>1322</v>
      </c>
      <c r="G202" s="2" t="s">
        <v>1323</v>
      </c>
      <c r="H202" s="32" t="s">
        <v>33</v>
      </c>
      <c r="I202" s="2" t="s">
        <v>34</v>
      </c>
      <c r="J202" s="9" t="n">
        <v>123457</v>
      </c>
      <c r="K202" s="36" t="s">
        <v>1319</v>
      </c>
      <c r="L202" s="32" t="s">
        <v>468</v>
      </c>
      <c r="M202" s="4" t="n">
        <v>20</v>
      </c>
      <c r="N202" s="7"/>
      <c r="O202" s="7" t="s">
        <v>94</v>
      </c>
      <c r="P202" s="7" t="s">
        <v>1324</v>
      </c>
      <c r="Q202" s="8" t="n">
        <v>7020</v>
      </c>
      <c r="R202" s="8" t="n">
        <v>6384</v>
      </c>
      <c r="S202" s="42"/>
      <c r="T202" s="4"/>
      <c r="U202" s="4"/>
      <c r="V202" s="4"/>
      <c r="AC202" s="8" t="s">
        <v>1325</v>
      </c>
      <c r="AE202" s="28" t="s">
        <v>900</v>
      </c>
      <c r="AF202" s="9" t="s">
        <v>901</v>
      </c>
    </row>
    <row r="203" s="8" customFormat="true" ht="12.75" hidden="false" customHeight="false" outlineLevel="0" collapsed="false">
      <c r="A203" s="59" t="s">
        <v>1016</v>
      </c>
      <c r="B203" s="59"/>
      <c r="C203" s="8" t="n">
        <v>19920101</v>
      </c>
      <c r="D203" s="3"/>
      <c r="E203" s="8" t="s">
        <v>1326</v>
      </c>
      <c r="G203" s="2" t="s">
        <v>1327</v>
      </c>
      <c r="H203" s="32" t="s">
        <v>33</v>
      </c>
      <c r="I203" s="2" t="s">
        <v>34</v>
      </c>
      <c r="J203" s="9" t="n">
        <v>123457</v>
      </c>
      <c r="K203" s="36" t="s">
        <v>1319</v>
      </c>
      <c r="L203" s="32" t="s">
        <v>468</v>
      </c>
      <c r="M203" s="4" t="n">
        <v>21</v>
      </c>
      <c r="N203" s="7"/>
      <c r="O203" s="7" t="s">
        <v>94</v>
      </c>
      <c r="P203" s="7" t="s">
        <v>1328</v>
      </c>
      <c r="Q203" s="8" t="n">
        <v>7020</v>
      </c>
      <c r="R203" s="8" t="n">
        <v>6384</v>
      </c>
      <c r="S203" s="42"/>
      <c r="T203" s="4"/>
      <c r="U203" s="4"/>
      <c r="V203" s="4"/>
      <c r="AC203" s="8" t="s">
        <v>1329</v>
      </c>
      <c r="AF203" s="8" t="s">
        <v>893</v>
      </c>
    </row>
    <row r="204" customFormat="false" ht="12.75" hidden="false" customHeight="false" outlineLevel="0" collapsed="false">
      <c r="A204" s="23" t="s">
        <v>1016</v>
      </c>
      <c r="C204" s="81" t="s">
        <v>1330</v>
      </c>
      <c r="E204" s="9" t="s">
        <v>1331</v>
      </c>
      <c r="F204" s="9"/>
      <c r="G204" s="2" t="s">
        <v>1332</v>
      </c>
      <c r="H204" s="32" t="s">
        <v>33</v>
      </c>
      <c r="I204" s="2" t="s">
        <v>34</v>
      </c>
      <c r="J204" s="9" t="n">
        <v>123457</v>
      </c>
      <c r="K204" s="33" t="s">
        <v>1333</v>
      </c>
      <c r="L204" s="46"/>
      <c r="M204" s="4"/>
      <c r="O204" s="7"/>
      <c r="P204" s="1" t="s">
        <v>1334</v>
      </c>
      <c r="Q204" s="8" t="n">
        <v>3600</v>
      </c>
      <c r="R204" s="8" t="n">
        <v>3089</v>
      </c>
      <c r="S204" s="34"/>
      <c r="T204" s="7"/>
      <c r="AC204" s="9" t="s">
        <v>1335</v>
      </c>
      <c r="AE204" s="28" t="s">
        <v>830</v>
      </c>
      <c r="AF204" s="9" t="s">
        <v>831</v>
      </c>
    </row>
    <row r="205" s="8" customFormat="true" ht="12.75" hidden="false" customHeight="false" outlineLevel="0" collapsed="false">
      <c r="A205" s="23" t="s">
        <v>1016</v>
      </c>
      <c r="B205" s="2"/>
      <c r="C205" s="80" t="s">
        <v>1336</v>
      </c>
      <c r="D205" s="3"/>
      <c r="E205" s="8" t="s">
        <v>1337</v>
      </c>
      <c r="G205" s="2" t="s">
        <v>1338</v>
      </c>
      <c r="H205" s="32" t="s">
        <v>33</v>
      </c>
      <c r="I205" s="2" t="s">
        <v>34</v>
      </c>
      <c r="J205" s="9" t="n">
        <v>123457</v>
      </c>
      <c r="K205" s="36" t="s">
        <v>1339</v>
      </c>
      <c r="L205" s="46"/>
      <c r="M205" s="4"/>
      <c r="N205" s="4"/>
      <c r="O205" s="4"/>
      <c r="P205" s="2" t="s">
        <v>1340</v>
      </c>
      <c r="Q205" s="8" t="n">
        <v>3600</v>
      </c>
      <c r="R205" s="8" t="n">
        <v>3089</v>
      </c>
      <c r="S205" s="42"/>
      <c r="T205" s="4"/>
      <c r="U205" s="4"/>
      <c r="V205" s="4"/>
      <c r="AC205" s="8" t="s">
        <v>1341</v>
      </c>
      <c r="AE205" s="28" t="s">
        <v>830</v>
      </c>
      <c r="AF205" s="9" t="s">
        <v>831</v>
      </c>
    </row>
    <row r="206" s="8" customFormat="true" ht="12.75" hidden="false" customHeight="false" outlineLevel="0" collapsed="false">
      <c r="A206" s="23" t="s">
        <v>1016</v>
      </c>
      <c r="B206" s="2"/>
      <c r="C206" s="80" t="n">
        <v>33746</v>
      </c>
      <c r="D206" s="3"/>
      <c r="E206" s="8" t="s">
        <v>1342</v>
      </c>
      <c r="G206" s="2" t="s">
        <v>1343</v>
      </c>
      <c r="H206" s="32" t="s">
        <v>33</v>
      </c>
      <c r="I206" s="2" t="s">
        <v>34</v>
      </c>
      <c r="J206" s="9" t="n">
        <v>1234567</v>
      </c>
      <c r="K206" s="36" t="s">
        <v>1344</v>
      </c>
      <c r="L206" s="46"/>
      <c r="M206" s="4"/>
      <c r="N206" s="4"/>
      <c r="O206" s="4"/>
      <c r="P206" s="1" t="s">
        <v>1118</v>
      </c>
      <c r="Q206" s="8" t="n">
        <v>6300</v>
      </c>
      <c r="R206" s="9" t="n">
        <v>5921</v>
      </c>
      <c r="S206" s="42"/>
      <c r="T206" s="4"/>
      <c r="U206" s="4"/>
      <c r="V206" s="4"/>
      <c r="AC206" s="8" t="s">
        <v>1345</v>
      </c>
      <c r="AE206" s="28" t="s">
        <v>1132</v>
      </c>
      <c r="AF206" s="9" t="s">
        <v>1133</v>
      </c>
    </row>
    <row r="207" s="8" customFormat="true" ht="12.75" hidden="false" customHeight="false" outlineLevel="0" collapsed="false">
      <c r="A207" s="23" t="s">
        <v>1016</v>
      </c>
      <c r="B207" s="2"/>
      <c r="C207" s="80" t="n">
        <v>33777</v>
      </c>
      <c r="D207" s="3" t="s">
        <v>1346</v>
      </c>
      <c r="E207" s="8" t="s">
        <v>1347</v>
      </c>
      <c r="G207" s="2" t="s">
        <v>1348</v>
      </c>
      <c r="H207" s="32" t="s">
        <v>53</v>
      </c>
      <c r="I207" s="2" t="s">
        <v>34</v>
      </c>
      <c r="J207" s="9" t="n">
        <v>1234567</v>
      </c>
      <c r="K207" s="36" t="n">
        <v>4232067009217410</v>
      </c>
      <c r="L207" s="46" t="s">
        <v>34</v>
      </c>
      <c r="M207" s="4" t="n">
        <v>62</v>
      </c>
      <c r="N207" s="4"/>
      <c r="O207" s="4"/>
      <c r="P207" s="2" t="s">
        <v>1349</v>
      </c>
      <c r="Q207" s="8" t="n">
        <v>8192</v>
      </c>
      <c r="R207" s="8" t="n">
        <v>7200</v>
      </c>
      <c r="S207" s="42"/>
      <c r="T207" s="4"/>
      <c r="U207" s="4"/>
      <c r="V207" s="4"/>
      <c r="AC207" s="8" t="s">
        <v>1350</v>
      </c>
      <c r="AE207" s="28" t="s">
        <v>830</v>
      </c>
      <c r="AF207" s="9" t="s">
        <v>1133</v>
      </c>
    </row>
    <row r="208" s="8" customFormat="true" ht="12.75" hidden="false" customHeight="false" outlineLevel="0" collapsed="false">
      <c r="A208" s="23" t="s">
        <v>1016</v>
      </c>
      <c r="B208" s="2"/>
      <c r="C208" s="9" t="n">
        <v>19920624</v>
      </c>
      <c r="D208" s="3"/>
      <c r="E208" s="8" t="s">
        <v>1351</v>
      </c>
      <c r="G208" s="2" t="s">
        <v>1352</v>
      </c>
      <c r="H208" s="32" t="s">
        <v>53</v>
      </c>
      <c r="I208" s="2" t="s">
        <v>34</v>
      </c>
      <c r="J208" s="9" t="n">
        <v>1234567</v>
      </c>
      <c r="K208" s="36" t="n">
        <v>4230063009217610</v>
      </c>
      <c r="L208" s="32" t="s">
        <v>450</v>
      </c>
      <c r="M208" s="4" t="n">
        <v>230</v>
      </c>
      <c r="N208" s="7"/>
      <c r="O208" s="7" t="s">
        <v>94</v>
      </c>
      <c r="P208" s="7" t="s">
        <v>1353</v>
      </c>
      <c r="Q208" s="9" t="n">
        <v>6967</v>
      </c>
      <c r="R208" s="9" t="n">
        <v>5965</v>
      </c>
      <c r="S208" s="42"/>
      <c r="T208" s="4"/>
      <c r="U208" s="4"/>
      <c r="V208" s="4"/>
      <c r="AC208" s="8" t="s">
        <v>1354</v>
      </c>
      <c r="AE208" s="28" t="s">
        <v>900</v>
      </c>
      <c r="AF208" s="9" t="s">
        <v>945</v>
      </c>
    </row>
    <row r="209" s="8" customFormat="true" ht="12.75" hidden="false" customHeight="false" outlineLevel="0" collapsed="false">
      <c r="A209" s="23" t="s">
        <v>1016</v>
      </c>
      <c r="B209" s="2"/>
      <c r="C209" s="9" t="n">
        <v>19920724</v>
      </c>
      <c r="D209" s="3"/>
      <c r="E209" s="8" t="s">
        <v>1355</v>
      </c>
      <c r="G209" s="2" t="s">
        <v>1356</v>
      </c>
      <c r="H209" s="32" t="s">
        <v>53</v>
      </c>
      <c r="I209" s="2" t="s">
        <v>34</v>
      </c>
      <c r="J209" s="9" t="n">
        <v>1234567</v>
      </c>
      <c r="K209" s="36" t="n">
        <v>4232065009220610</v>
      </c>
      <c r="L209" s="32" t="s">
        <v>450</v>
      </c>
      <c r="M209" s="4" t="n">
        <v>232</v>
      </c>
      <c r="N209" s="7"/>
      <c r="O209" s="7" t="s">
        <v>94</v>
      </c>
      <c r="P209" s="7" t="s">
        <v>1357</v>
      </c>
      <c r="Q209" s="9" t="n">
        <v>6967</v>
      </c>
      <c r="R209" s="9" t="n">
        <v>5965</v>
      </c>
      <c r="S209" s="42"/>
      <c r="T209" s="4"/>
      <c r="U209" s="4"/>
      <c r="V209" s="4"/>
      <c r="AC209" s="8" t="s">
        <v>1358</v>
      </c>
      <c r="AE209" s="28" t="s">
        <v>900</v>
      </c>
      <c r="AF209" s="9" t="s">
        <v>945</v>
      </c>
    </row>
    <row r="210" s="8" customFormat="true" ht="12.75" hidden="false" customHeight="false" outlineLevel="0" collapsed="false">
      <c r="A210" s="23" t="s">
        <v>1016</v>
      </c>
      <c r="B210" s="2"/>
      <c r="C210" s="80" t="n">
        <v>33826</v>
      </c>
      <c r="D210" s="3"/>
      <c r="E210" s="8" t="s">
        <v>1359</v>
      </c>
      <c r="G210" s="2" t="s">
        <v>1360</v>
      </c>
      <c r="H210" s="32" t="s">
        <v>53</v>
      </c>
      <c r="I210" s="2" t="s">
        <v>34</v>
      </c>
      <c r="J210" s="9" t="n">
        <v>1234567</v>
      </c>
      <c r="K210" s="36" t="n">
        <v>4223064009222310</v>
      </c>
      <c r="L210" s="46" t="s">
        <v>34</v>
      </c>
      <c r="M210" s="4" t="n">
        <v>62</v>
      </c>
      <c r="N210" s="4"/>
      <c r="O210" s="4"/>
      <c r="P210" s="2" t="s">
        <v>1340</v>
      </c>
      <c r="Q210" s="8" t="n">
        <v>8192</v>
      </c>
      <c r="R210" s="8" t="n">
        <v>7200</v>
      </c>
      <c r="S210" s="42"/>
      <c r="T210" s="4"/>
      <c r="U210" s="4"/>
      <c r="V210" s="4"/>
      <c r="AC210" s="8" t="s">
        <v>1361</v>
      </c>
      <c r="AE210" s="28" t="s">
        <v>830</v>
      </c>
      <c r="AF210" s="9" t="s">
        <v>831</v>
      </c>
    </row>
    <row r="211" s="8" customFormat="true" ht="12.75" hidden="false" customHeight="false" outlineLevel="0" collapsed="false">
      <c r="A211" s="23" t="s">
        <v>1016</v>
      </c>
      <c r="B211" s="2"/>
      <c r="C211" s="9" t="n">
        <v>19920910</v>
      </c>
      <c r="D211" s="3"/>
      <c r="E211" s="8" t="s">
        <v>1362</v>
      </c>
      <c r="G211" s="2" t="s">
        <v>1363</v>
      </c>
      <c r="H211" s="32" t="s">
        <v>53</v>
      </c>
      <c r="I211" s="2" t="s">
        <v>34</v>
      </c>
      <c r="J211" s="9" t="n">
        <v>1234567</v>
      </c>
      <c r="K211" s="36" t="n">
        <v>4232057009225410</v>
      </c>
      <c r="L211" s="32" t="s">
        <v>468</v>
      </c>
      <c r="M211" s="4" t="n">
        <v>20</v>
      </c>
      <c r="N211" s="7"/>
      <c r="O211" s="7" t="s">
        <v>94</v>
      </c>
      <c r="P211" s="7" t="s">
        <v>1364</v>
      </c>
      <c r="Q211" s="9" t="n">
        <v>6967</v>
      </c>
      <c r="R211" s="9" t="n">
        <v>5965</v>
      </c>
      <c r="S211" s="42"/>
      <c r="T211" s="4"/>
      <c r="U211" s="4"/>
      <c r="V211" s="4"/>
      <c r="AC211" s="8" t="s">
        <v>1365</v>
      </c>
      <c r="AE211" s="28" t="s">
        <v>900</v>
      </c>
      <c r="AF211" s="9" t="s">
        <v>945</v>
      </c>
    </row>
    <row r="212" s="8" customFormat="true" ht="12.75" hidden="false" customHeight="false" outlineLevel="0" collapsed="false">
      <c r="A212" s="59" t="s">
        <v>1016</v>
      </c>
      <c r="B212" s="59"/>
      <c r="C212" s="80" t="n">
        <v>34138</v>
      </c>
      <c r="D212" s="3"/>
      <c r="E212" s="8" t="s">
        <v>1366</v>
      </c>
      <c r="G212" s="2" t="s">
        <v>1367</v>
      </c>
      <c r="H212" s="32" t="s">
        <v>33</v>
      </c>
      <c r="I212" s="2" t="s">
        <v>34</v>
      </c>
      <c r="J212" s="9" t="n">
        <v>123457</v>
      </c>
      <c r="K212" s="36" t="s">
        <v>1368</v>
      </c>
      <c r="L212" s="32"/>
      <c r="M212" s="4"/>
      <c r="N212" s="4"/>
      <c r="O212" s="4"/>
      <c r="P212" s="2" t="s">
        <v>1315</v>
      </c>
      <c r="Q212" s="8" t="n">
        <v>6656</v>
      </c>
      <c r="R212" s="9" t="n">
        <v>6176</v>
      </c>
      <c r="S212" s="42"/>
      <c r="T212" s="4"/>
      <c r="U212" s="4"/>
      <c r="V212" s="4"/>
      <c r="AC212" s="8" t="s">
        <v>1369</v>
      </c>
      <c r="AF212" s="8" t="s">
        <v>893</v>
      </c>
      <c r="AH212" s="8" t="s">
        <v>1061</v>
      </c>
    </row>
    <row r="213" s="8" customFormat="true" ht="12.75" hidden="false" customHeight="false" outlineLevel="0" collapsed="false">
      <c r="A213" s="23" t="s">
        <v>1016</v>
      </c>
      <c r="B213" s="2"/>
      <c r="C213" s="80" t="n">
        <v>34233</v>
      </c>
      <c r="D213" s="3"/>
      <c r="E213" s="8" t="s">
        <v>1370</v>
      </c>
      <c r="G213" s="2" t="s">
        <v>1371</v>
      </c>
      <c r="H213" s="32" t="s">
        <v>33</v>
      </c>
      <c r="I213" s="2" t="s">
        <v>34</v>
      </c>
      <c r="J213" s="9" t="n">
        <v>123457</v>
      </c>
      <c r="K213" s="36" t="s">
        <v>1372</v>
      </c>
      <c r="L213" s="32"/>
      <c r="M213" s="4"/>
      <c r="N213" s="4"/>
      <c r="O213" s="4"/>
      <c r="P213" s="7" t="s">
        <v>1373</v>
      </c>
      <c r="Q213" s="8" t="n">
        <v>6656</v>
      </c>
      <c r="R213" s="8" t="n">
        <v>6208</v>
      </c>
      <c r="S213" s="42"/>
      <c r="T213" s="4"/>
      <c r="U213" s="4"/>
      <c r="V213" s="4"/>
      <c r="AC213" s="8" t="s">
        <v>1374</v>
      </c>
      <c r="AE213" s="28" t="s">
        <v>900</v>
      </c>
      <c r="AF213" s="9" t="s">
        <v>1375</v>
      </c>
    </row>
    <row r="214" s="8" customFormat="true" ht="12.75" hidden="false" customHeight="false" outlineLevel="0" collapsed="false">
      <c r="A214" s="23" t="s">
        <v>1016</v>
      </c>
      <c r="B214" s="2"/>
      <c r="C214" s="80" t="s">
        <v>1376</v>
      </c>
      <c r="D214" s="3"/>
      <c r="E214" s="8" t="s">
        <v>1377</v>
      </c>
      <c r="G214" s="2" t="s">
        <v>1378</v>
      </c>
      <c r="H214" s="32" t="s">
        <v>33</v>
      </c>
      <c r="I214" s="2" t="s">
        <v>34</v>
      </c>
      <c r="J214" s="9" t="n">
        <v>123457</v>
      </c>
      <c r="K214" s="36" t="s">
        <v>1379</v>
      </c>
      <c r="N214" s="4"/>
      <c r="O214" s="4"/>
      <c r="P214" s="1" t="s">
        <v>1334</v>
      </c>
      <c r="Q214" s="8" t="n">
        <v>3600</v>
      </c>
      <c r="R214" s="8" t="n">
        <v>3089</v>
      </c>
      <c r="S214" s="42"/>
      <c r="T214" s="4"/>
      <c r="U214" s="4"/>
      <c r="V214" s="4"/>
      <c r="AC214" s="8" t="s">
        <v>1380</v>
      </c>
      <c r="AE214" s="28" t="s">
        <v>830</v>
      </c>
      <c r="AF214" s="9" t="s">
        <v>831</v>
      </c>
    </row>
    <row r="215" s="8" customFormat="true" ht="12.75" hidden="false" customHeight="false" outlineLevel="0" collapsed="false">
      <c r="A215" s="23" t="s">
        <v>1016</v>
      </c>
      <c r="B215" s="2"/>
      <c r="C215" s="80" t="n">
        <v>34544</v>
      </c>
      <c r="D215" s="3"/>
      <c r="E215" s="8" t="s">
        <v>1381</v>
      </c>
      <c r="G215" s="2" t="s">
        <v>1382</v>
      </c>
      <c r="H215" s="32" t="s">
        <v>33</v>
      </c>
      <c r="I215" s="2" t="s">
        <v>34</v>
      </c>
      <c r="J215" s="9" t="n">
        <v>123457</v>
      </c>
      <c r="K215" s="36" t="s">
        <v>1383</v>
      </c>
      <c r="N215" s="4"/>
      <c r="O215" s="4"/>
      <c r="P215" s="7" t="s">
        <v>1324</v>
      </c>
      <c r="Q215" s="8" t="n">
        <v>6656</v>
      </c>
      <c r="R215" s="8" t="n">
        <v>6208</v>
      </c>
      <c r="S215" s="42"/>
      <c r="T215" s="4"/>
      <c r="U215" s="4"/>
      <c r="V215" s="4"/>
      <c r="AC215" s="8" t="s">
        <v>1384</v>
      </c>
      <c r="AE215" s="28" t="s">
        <v>900</v>
      </c>
      <c r="AF215" s="9" t="s">
        <v>1375</v>
      </c>
    </row>
    <row r="216" s="8" customFormat="true" ht="12.75" hidden="false" customHeight="false" outlineLevel="0" collapsed="false">
      <c r="A216" s="23" t="s">
        <v>1016</v>
      </c>
      <c r="B216" s="2"/>
      <c r="C216" s="9" t="n">
        <v>19950920</v>
      </c>
      <c r="D216" s="3"/>
      <c r="E216" s="8" t="s">
        <v>1385</v>
      </c>
      <c r="G216" s="2" t="s">
        <v>1386</v>
      </c>
      <c r="H216" s="32" t="s">
        <v>33</v>
      </c>
      <c r="I216" s="2" t="s">
        <v>34</v>
      </c>
      <c r="J216" s="9" t="n">
        <v>123457</v>
      </c>
      <c r="K216" s="36" t="s">
        <v>1387</v>
      </c>
      <c r="L216" s="32" t="s">
        <v>468</v>
      </c>
      <c r="M216" s="4" t="n">
        <v>20</v>
      </c>
      <c r="N216" s="7"/>
      <c r="O216" s="7" t="s">
        <v>94</v>
      </c>
      <c r="P216" s="7" t="s">
        <v>1388</v>
      </c>
      <c r="Q216" s="8" t="n">
        <v>7020</v>
      </c>
      <c r="R216" s="8" t="n">
        <v>6384</v>
      </c>
      <c r="S216" s="42"/>
      <c r="T216" s="4"/>
      <c r="U216" s="4"/>
      <c r="V216" s="4"/>
      <c r="AC216" s="8" t="s">
        <v>1389</v>
      </c>
      <c r="AE216" s="28" t="s">
        <v>900</v>
      </c>
      <c r="AF216" s="9" t="s">
        <v>901</v>
      </c>
    </row>
    <row r="217" customFormat="false" ht="12.75" hidden="false" customHeight="false" outlineLevel="0" collapsed="false">
      <c r="A217" s="11"/>
      <c r="B217" s="12"/>
      <c r="C217" s="13"/>
      <c r="D217" s="13"/>
      <c r="E217" s="12"/>
      <c r="F217" s="12"/>
      <c r="G217" s="14"/>
      <c r="H217" s="15"/>
      <c r="I217" s="16"/>
      <c r="J217" s="15"/>
      <c r="K217" s="17"/>
      <c r="L217" s="16"/>
      <c r="M217" s="16"/>
      <c r="N217" s="16"/>
      <c r="O217" s="16"/>
      <c r="P217" s="16"/>
      <c r="Q217" s="16"/>
      <c r="R217" s="16"/>
      <c r="S217" s="18"/>
      <c r="T217" s="16"/>
      <c r="U217" s="16"/>
      <c r="V217" s="16"/>
      <c r="W217" s="16"/>
      <c r="X217" s="16"/>
      <c r="Y217" s="16"/>
      <c r="Z217" s="16"/>
      <c r="AA217" s="16"/>
      <c r="AB217" s="16"/>
      <c r="AC217" s="11"/>
      <c r="AD217" s="19"/>
      <c r="AE217" s="20"/>
      <c r="AF217" s="20"/>
      <c r="AG217" s="21"/>
      <c r="AH217" s="21"/>
    </row>
    <row r="218" customFormat="false" ht="12.75" hidden="false" customHeight="false" outlineLevel="0" collapsed="false">
      <c r="A218" s="23" t="s">
        <v>1390</v>
      </c>
      <c r="B218" s="2" t="s">
        <v>1391</v>
      </c>
      <c r="C218" s="24" t="s">
        <v>1392</v>
      </c>
      <c r="E218" s="27" t="s">
        <v>1393</v>
      </c>
      <c r="F218" s="27"/>
      <c r="G218" s="2" t="s">
        <v>1394</v>
      </c>
      <c r="H218" s="32" t="s">
        <v>33</v>
      </c>
      <c r="I218" s="2" t="s">
        <v>34</v>
      </c>
      <c r="J218" s="9" t="n">
        <v>123457</v>
      </c>
      <c r="K218" s="29" t="n">
        <v>5048026009217310</v>
      </c>
      <c r="L218" s="27"/>
      <c r="M218" s="27"/>
      <c r="N218" s="27"/>
      <c r="O218" s="27"/>
      <c r="P218" s="27" t="s">
        <v>1395</v>
      </c>
      <c r="Q218" s="24" t="n">
        <v>6967</v>
      </c>
      <c r="R218" s="27" t="s">
        <v>232</v>
      </c>
      <c r="T218" s="27"/>
      <c r="U218" s="27"/>
      <c r="V218" s="27"/>
      <c r="W218" s="27"/>
      <c r="X218" s="27"/>
      <c r="Y218" s="27"/>
      <c r="Z218" s="27"/>
      <c r="AA218" s="27"/>
      <c r="AB218" s="27"/>
      <c r="AC218" s="1" t="s">
        <v>1396</v>
      </c>
      <c r="AD218" s="7"/>
      <c r="AE218" s="28" t="s">
        <v>63</v>
      </c>
      <c r="AF218" s="9" t="s">
        <v>85</v>
      </c>
      <c r="AG218" s="8"/>
      <c r="AH218" s="8"/>
    </row>
    <row r="219" customFormat="false" ht="12.75" hidden="false" customHeight="false" outlineLevel="0" collapsed="false">
      <c r="A219" s="11"/>
      <c r="B219" s="12"/>
      <c r="C219" s="13"/>
      <c r="D219" s="13"/>
      <c r="E219" s="12"/>
      <c r="F219" s="12"/>
      <c r="G219" s="14"/>
      <c r="H219" s="15"/>
      <c r="I219" s="16"/>
      <c r="J219" s="15"/>
      <c r="K219" s="17"/>
      <c r="L219" s="16"/>
      <c r="M219" s="16"/>
      <c r="N219" s="16"/>
      <c r="O219" s="16"/>
      <c r="P219" s="16"/>
      <c r="Q219" s="16"/>
      <c r="R219" s="16"/>
      <c r="S219" s="18"/>
      <c r="T219" s="16"/>
      <c r="U219" s="16"/>
      <c r="V219" s="16"/>
      <c r="W219" s="16"/>
      <c r="X219" s="16"/>
      <c r="Y219" s="16"/>
      <c r="Z219" s="16"/>
      <c r="AA219" s="16"/>
      <c r="AB219" s="16"/>
      <c r="AC219" s="11"/>
      <c r="AD219" s="19"/>
      <c r="AE219" s="20"/>
      <c r="AF219" s="20"/>
      <c r="AG219" s="21"/>
      <c r="AH219" s="21"/>
    </row>
    <row r="220" customFormat="false" ht="12.75" hidden="false" customHeight="false" outlineLevel="0" collapsed="false">
      <c r="A220" s="59" t="s">
        <v>1397</v>
      </c>
      <c r="B220" s="59"/>
      <c r="C220" s="3" t="s">
        <v>1398</v>
      </c>
      <c r="G220" s="2" t="s">
        <v>1399</v>
      </c>
      <c r="K220" s="29" t="n">
        <v>1013104440</v>
      </c>
      <c r="L220" s="46"/>
      <c r="M220" s="4"/>
      <c r="O220" s="7"/>
      <c r="P220" s="24" t="s">
        <v>1400</v>
      </c>
      <c r="Q220" s="24" t="n">
        <v>472</v>
      </c>
      <c r="R220" s="24" t="n">
        <v>341</v>
      </c>
      <c r="S220" s="34"/>
      <c r="T220" s="7"/>
      <c r="U220" s="24" t="s">
        <v>1401</v>
      </c>
      <c r="V220" s="24" t="s">
        <v>1402</v>
      </c>
      <c r="W220" s="24" t="s">
        <v>1403</v>
      </c>
      <c r="X220" s="24" t="s">
        <v>1404</v>
      </c>
      <c r="Y220" s="24" t="s">
        <v>1405</v>
      </c>
      <c r="Z220" s="24" t="s">
        <v>1406</v>
      </c>
      <c r="AA220" s="24" t="s">
        <v>1407</v>
      </c>
      <c r="AB220" s="24" t="s">
        <v>1408</v>
      </c>
      <c r="AC220" s="24" t="s">
        <v>1409</v>
      </c>
    </row>
    <row r="221" customFormat="false" ht="12.75" hidden="false" customHeight="false" outlineLevel="0" collapsed="false">
      <c r="A221" s="11" t="s">
        <v>0</v>
      </c>
      <c r="B221" s="12" t="s">
        <v>1</v>
      </c>
      <c r="C221" s="13" t="s">
        <v>2</v>
      </c>
      <c r="D221" s="13" t="s">
        <v>3</v>
      </c>
      <c r="E221" s="12" t="s">
        <v>4</v>
      </c>
      <c r="F221" s="12"/>
      <c r="G221" s="14" t="s">
        <v>5</v>
      </c>
      <c r="H221" s="15" t="s">
        <v>6</v>
      </c>
      <c r="I221" s="16" t="s">
        <v>7</v>
      </c>
      <c r="J221" s="15" t="s">
        <v>8</v>
      </c>
      <c r="K221" s="17" t="s">
        <v>9</v>
      </c>
      <c r="L221" s="16" t="s">
        <v>10</v>
      </c>
      <c r="M221" s="16" t="s">
        <v>11</v>
      </c>
      <c r="N221" s="16" t="s">
        <v>12</v>
      </c>
      <c r="O221" s="16" t="s">
        <v>13</v>
      </c>
      <c r="P221" s="16" t="s">
        <v>14</v>
      </c>
      <c r="Q221" s="16" t="s">
        <v>15</v>
      </c>
      <c r="R221" s="16" t="s">
        <v>16</v>
      </c>
      <c r="S221" s="18" t="s">
        <v>17</v>
      </c>
      <c r="T221" s="16" t="s">
        <v>18</v>
      </c>
      <c r="U221" s="16" t="s">
        <v>19</v>
      </c>
      <c r="V221" s="16"/>
      <c r="W221" s="16" t="s">
        <v>20</v>
      </c>
      <c r="X221" s="16"/>
      <c r="Y221" s="16" t="s">
        <v>21</v>
      </c>
      <c r="Z221" s="16"/>
      <c r="AA221" s="16" t="s">
        <v>22</v>
      </c>
      <c r="AB221" s="16"/>
      <c r="AC221" s="11" t="s">
        <v>23</v>
      </c>
      <c r="AD221" s="19" t="s">
        <v>24</v>
      </c>
      <c r="AE221" s="20" t="s">
        <v>25</v>
      </c>
      <c r="AF221" s="20" t="s">
        <v>26</v>
      </c>
      <c r="AG221" s="21" t="s">
        <v>27</v>
      </c>
      <c r="AH221" s="21" t="s">
        <v>26</v>
      </c>
    </row>
    <row r="222" customFormat="false" ht="12.75" hidden="false" customHeight="false" outlineLevel="0" collapsed="false">
      <c r="A222" s="23" t="s">
        <v>1410</v>
      </c>
      <c r="B222" s="2" t="s">
        <v>1411</v>
      </c>
      <c r="C222" s="3" t="s">
        <v>1412</v>
      </c>
      <c r="D222" s="3" t="s">
        <v>1413</v>
      </c>
      <c r="E222" s="2" t="s">
        <v>1414</v>
      </c>
      <c r="G222" s="2" t="s">
        <v>1415</v>
      </c>
      <c r="H222" s="32" t="s">
        <v>247</v>
      </c>
      <c r="I222" s="2" t="s">
        <v>248</v>
      </c>
      <c r="J222" s="4" t="n">
        <v>4567</v>
      </c>
      <c r="L222" s="46" t="s">
        <v>1416</v>
      </c>
      <c r="M222" s="4" t="n">
        <v>62</v>
      </c>
      <c r="N222" s="24" t="s">
        <v>93</v>
      </c>
      <c r="O222" s="7" t="s">
        <v>94</v>
      </c>
      <c r="P222" s="7" t="s">
        <v>1417</v>
      </c>
      <c r="Q222" s="8" t="n">
        <v>4038</v>
      </c>
      <c r="R222" s="9" t="n">
        <v>3879</v>
      </c>
      <c r="S222" s="34" t="n">
        <v>53.24</v>
      </c>
      <c r="T222" s="7" t="n">
        <v>131.48</v>
      </c>
      <c r="U222" s="24" t="n">
        <v>35.470769</v>
      </c>
      <c r="V222" s="24" t="n">
        <v>50.141844</v>
      </c>
      <c r="W222" s="24" t="n">
        <v>35.153677</v>
      </c>
      <c r="X222" s="24" t="n">
        <v>52.109597</v>
      </c>
      <c r="Y222" s="24" t="n">
        <v>33.524738</v>
      </c>
      <c r="Z222" s="24" t="n">
        <v>51.588706</v>
      </c>
      <c r="AA222" s="24" t="n">
        <v>33.835525</v>
      </c>
      <c r="AB222" s="24" t="n">
        <v>49.65834</v>
      </c>
      <c r="AC222" s="9" t="s">
        <v>1418</v>
      </c>
      <c r="AE222" s="28" t="s">
        <v>1419</v>
      </c>
    </row>
    <row r="223" customFormat="false" ht="12.75" hidden="false" customHeight="false" outlineLevel="0" collapsed="false">
      <c r="A223" s="23" t="s">
        <v>1410</v>
      </c>
      <c r="B223" s="2" t="s">
        <v>1411</v>
      </c>
      <c r="C223" s="3" t="s">
        <v>1420</v>
      </c>
      <c r="D223" s="3" t="s">
        <v>1413</v>
      </c>
      <c r="E223" s="2" t="s">
        <v>1421</v>
      </c>
      <c r="G223" s="2" t="s">
        <v>1422</v>
      </c>
      <c r="H223" s="32" t="s">
        <v>292</v>
      </c>
      <c r="I223" s="2" t="s">
        <v>248</v>
      </c>
      <c r="J223" s="4" t="n">
        <v>4567</v>
      </c>
      <c r="L223" s="46" t="s">
        <v>1416</v>
      </c>
      <c r="M223" s="4" t="n">
        <v>62</v>
      </c>
      <c r="N223" s="24" t="s">
        <v>93</v>
      </c>
      <c r="O223" s="7" t="s">
        <v>94</v>
      </c>
      <c r="P223" s="7" t="s">
        <v>1423</v>
      </c>
      <c r="Q223" s="8" t="n">
        <v>4023</v>
      </c>
      <c r="R223" s="9" t="n">
        <v>3796</v>
      </c>
      <c r="S223" s="34" t="n">
        <v>43.94</v>
      </c>
      <c r="T223" s="7" t="n">
        <v>140.12</v>
      </c>
      <c r="U223" s="24" t="n">
        <v>35.480383</v>
      </c>
      <c r="V223" s="24" t="n">
        <v>51.169068</v>
      </c>
      <c r="W223" s="24" t="n">
        <v>35.448329</v>
      </c>
      <c r="X223" s="24" t="n">
        <v>53.216396</v>
      </c>
      <c r="Y223" s="24" t="n">
        <v>33.773195</v>
      </c>
      <c r="Z223" s="24" t="n">
        <v>53.059671</v>
      </c>
      <c r="AA223" s="24" t="n">
        <v>33.803742</v>
      </c>
      <c r="AB223" s="24" t="n">
        <v>51.054235</v>
      </c>
      <c r="AC223" s="9" t="s">
        <v>1424</v>
      </c>
      <c r="AE223" s="28" t="s">
        <v>1419</v>
      </c>
    </row>
    <row r="224" customFormat="false" ht="12.75" hidden="false" customHeight="false" outlineLevel="0" collapsed="false">
      <c r="A224" s="23" t="s">
        <v>1410</v>
      </c>
      <c r="B224" s="2" t="s">
        <v>1411</v>
      </c>
      <c r="C224" s="3" t="s">
        <v>1425</v>
      </c>
      <c r="D224" s="3" t="s">
        <v>1413</v>
      </c>
      <c r="E224" s="24" t="s">
        <v>1426</v>
      </c>
      <c r="F224" s="24"/>
      <c r="G224" s="2" t="s">
        <v>1427</v>
      </c>
      <c r="H224" s="32" t="s">
        <v>33</v>
      </c>
      <c r="I224" s="2" t="s">
        <v>34</v>
      </c>
      <c r="J224" s="9" t="n">
        <v>123457</v>
      </c>
      <c r="K224" s="5" t="n">
        <v>1498111602400010</v>
      </c>
      <c r="L224" s="82" t="s">
        <v>1428</v>
      </c>
      <c r="M224" s="24" t="n">
        <v>62</v>
      </c>
      <c r="N224" s="24" t="s">
        <v>93</v>
      </c>
      <c r="O224" s="24" t="s">
        <v>187</v>
      </c>
      <c r="P224" s="24" t="s">
        <v>1429</v>
      </c>
      <c r="Q224" s="24" t="n">
        <v>7866</v>
      </c>
      <c r="R224" s="24" t="n">
        <v>7501</v>
      </c>
      <c r="S224" s="24" t="n">
        <v>48.31</v>
      </c>
      <c r="T224" s="24" t="n">
        <v>133.1</v>
      </c>
      <c r="U224" s="24" t="n">
        <v>35.554376</v>
      </c>
      <c r="V224" s="24" t="n">
        <v>50.819545</v>
      </c>
      <c r="W224" s="24" t="n">
        <v>35.265547</v>
      </c>
      <c r="X224" s="24" t="n">
        <v>52.806028</v>
      </c>
      <c r="Y224" s="24" t="n">
        <v>33.67851</v>
      </c>
      <c r="Z224" s="24" t="n">
        <v>52.339302</v>
      </c>
      <c r="AA224" s="24" t="n">
        <v>33.961103</v>
      </c>
      <c r="AB224" s="24" t="n">
        <v>50.391426</v>
      </c>
      <c r="AC224" s="9" t="s">
        <v>1430</v>
      </c>
      <c r="AE224" s="28" t="s">
        <v>1419</v>
      </c>
    </row>
    <row r="225" customFormat="false" ht="13.5" hidden="false" customHeight="false" outlineLevel="0" collapsed="false">
      <c r="A225" s="23" t="s">
        <v>1410</v>
      </c>
      <c r="B225" s="2" t="s">
        <v>1431</v>
      </c>
      <c r="C225" s="3" t="s">
        <v>1432</v>
      </c>
      <c r="D225" s="83" t="s">
        <v>1433</v>
      </c>
      <c r="E225" s="60" t="s">
        <v>1434</v>
      </c>
      <c r="F225" s="60"/>
      <c r="G225" s="2" t="s">
        <v>1435</v>
      </c>
      <c r="H225" s="32" t="s">
        <v>117</v>
      </c>
      <c r="I225" s="35" t="s">
        <v>118</v>
      </c>
      <c r="J225" s="4" t="n">
        <v>123456678</v>
      </c>
      <c r="K225" s="84" t="n">
        <v>7029208000118450</v>
      </c>
      <c r="L225" s="24" t="s">
        <v>468</v>
      </c>
      <c r="M225" s="24" t="n">
        <v>39</v>
      </c>
      <c r="N225" s="24"/>
      <c r="O225" s="7" t="s">
        <v>94</v>
      </c>
      <c r="P225" s="24" t="s">
        <v>1436</v>
      </c>
      <c r="Q225" s="24" t="n">
        <v>3944</v>
      </c>
      <c r="R225" s="24" t="n">
        <v>3743</v>
      </c>
      <c r="S225" s="85" t="n">
        <v>-23.064</v>
      </c>
      <c r="T225" s="85" t="n">
        <v>323.6158052</v>
      </c>
      <c r="U225" s="60" t="s">
        <v>1437</v>
      </c>
      <c r="V225" s="60" t="s">
        <v>1438</v>
      </c>
      <c r="W225" s="60" t="s">
        <v>1439</v>
      </c>
      <c r="X225" s="60" t="s">
        <v>1440</v>
      </c>
      <c r="Y225" s="60" t="s">
        <v>1441</v>
      </c>
      <c r="Z225" s="60" t="s">
        <v>1442</v>
      </c>
      <c r="AA225" s="60" t="s">
        <v>1443</v>
      </c>
      <c r="AB225" s="60" t="s">
        <v>1444</v>
      </c>
      <c r="AC225" s="9" t="s">
        <v>1445</v>
      </c>
      <c r="AE225" s="28" t="s">
        <v>1419</v>
      </c>
    </row>
    <row r="226" customFormat="false" ht="12.75" hidden="false" customHeight="false" outlineLevel="0" collapsed="false">
      <c r="A226" s="23" t="s">
        <v>1410</v>
      </c>
      <c r="B226" s="2" t="s">
        <v>1411</v>
      </c>
      <c r="C226" s="24" t="s">
        <v>1446</v>
      </c>
      <c r="E226" s="24" t="s">
        <v>1447</v>
      </c>
      <c r="F226" s="24"/>
      <c r="G226" s="2" t="s">
        <v>1448</v>
      </c>
      <c r="H226" s="32" t="s">
        <v>117</v>
      </c>
      <c r="I226" s="35" t="s">
        <v>118</v>
      </c>
      <c r="J226" s="4" t="n">
        <v>123456678</v>
      </c>
      <c r="K226" s="29" t="s">
        <v>1449</v>
      </c>
      <c r="L226" s="24" t="s">
        <v>468</v>
      </c>
      <c r="M226" s="24" t="n">
        <v>39</v>
      </c>
      <c r="N226" s="24" t="s">
        <v>93</v>
      </c>
      <c r="O226" s="24" t="s">
        <v>187</v>
      </c>
      <c r="P226" s="24" t="s">
        <v>1429</v>
      </c>
      <c r="Q226" s="24" t="n">
        <v>8680</v>
      </c>
      <c r="R226" s="24" t="n">
        <v>7790</v>
      </c>
      <c r="S226" s="86" t="n">
        <v>54.0170225</v>
      </c>
      <c r="T226" s="24" t="n">
        <v>137.2058174</v>
      </c>
      <c r="U226" s="24" t="n">
        <v>35.5579882</v>
      </c>
      <c r="V226" s="24" t="n">
        <v>50.8299144</v>
      </c>
      <c r="W226" s="24" t="n">
        <v>35.2679277</v>
      </c>
      <c r="X226" s="24" t="n">
        <v>52.8186127</v>
      </c>
      <c r="Y226" s="24" t="n">
        <v>33.6530023</v>
      </c>
      <c r="Z226" s="24" t="n">
        <v>52.3450533</v>
      </c>
      <c r="AA226" s="24" t="n">
        <v>33.9361867</v>
      </c>
      <c r="AB226" s="24" t="n">
        <v>50.394687</v>
      </c>
      <c r="AC226" s="9" t="s">
        <v>1450</v>
      </c>
      <c r="AE226" s="28" t="s">
        <v>1419</v>
      </c>
    </row>
    <row r="227" customFormat="false" ht="12.75" hidden="false" customHeight="false" outlineLevel="0" collapsed="false">
      <c r="A227" s="11"/>
      <c r="B227" s="12"/>
      <c r="C227" s="13"/>
      <c r="D227" s="13"/>
      <c r="E227" s="12"/>
      <c r="F227" s="12"/>
      <c r="G227" s="14"/>
      <c r="H227" s="15"/>
      <c r="I227" s="16"/>
      <c r="J227" s="15"/>
      <c r="K227" s="17"/>
      <c r="L227" s="16"/>
      <c r="M227" s="16"/>
      <c r="N227" s="16"/>
      <c r="O227" s="16"/>
      <c r="P227" s="16"/>
      <c r="Q227" s="16"/>
      <c r="R227" s="16"/>
      <c r="S227" s="18"/>
      <c r="T227" s="16"/>
      <c r="U227" s="16"/>
      <c r="V227" s="16"/>
      <c r="W227" s="16"/>
      <c r="X227" s="16"/>
      <c r="Y227" s="16"/>
      <c r="Z227" s="16"/>
      <c r="AA227" s="16"/>
      <c r="AB227" s="16"/>
      <c r="AC227" s="11"/>
      <c r="AD227" s="19"/>
      <c r="AE227" s="20"/>
      <c r="AF227" s="20"/>
      <c r="AG227" s="21"/>
      <c r="AH227" s="21"/>
    </row>
    <row r="228" customFormat="false" ht="12.75" hidden="false" customHeight="false" outlineLevel="0" collapsed="false">
      <c r="A228" s="23" t="s">
        <v>1451</v>
      </c>
      <c r="B228" s="2" t="s">
        <v>1452</v>
      </c>
      <c r="C228" s="3" t="s">
        <v>1453</v>
      </c>
      <c r="D228" s="3" t="s">
        <v>1454</v>
      </c>
      <c r="E228" s="2" t="s">
        <v>1455</v>
      </c>
      <c r="G228" s="2" t="s">
        <v>1456</v>
      </c>
      <c r="H228" s="32" t="s">
        <v>117</v>
      </c>
      <c r="L228" s="46"/>
      <c r="M228" s="4"/>
      <c r="O228" s="7"/>
      <c r="P228" s="7" t="s">
        <v>1457</v>
      </c>
      <c r="Q228" s="8" t="n">
        <v>6747</v>
      </c>
      <c r="R228" s="9" t="n">
        <v>5967</v>
      </c>
      <c r="S228" s="86" t="n">
        <v>48.31</v>
      </c>
      <c r="T228" s="24" t="n">
        <v>133.1</v>
      </c>
      <c r="AC228" s="9" t="s">
        <v>1458</v>
      </c>
      <c r="AE228" s="28" t="s">
        <v>604</v>
      </c>
      <c r="AF228" s="2" t="s">
        <v>1455</v>
      </c>
    </row>
    <row r="229" customFormat="false" ht="12.75" hidden="false" customHeight="false" outlineLevel="0" collapsed="false">
      <c r="L229" s="46"/>
      <c r="M229" s="4"/>
      <c r="O229" s="7"/>
      <c r="P229" s="7"/>
      <c r="S229" s="34"/>
      <c r="T229" s="7"/>
    </row>
    <row r="230" customFormat="false" ht="12.75" hidden="false" customHeight="false" outlineLevel="0" collapsed="false">
      <c r="A230" s="23" t="s">
        <v>1451</v>
      </c>
      <c r="B230" s="2" t="s">
        <v>1459</v>
      </c>
      <c r="C230" s="3" t="s">
        <v>1460</v>
      </c>
      <c r="D230" s="35" t="s">
        <v>1461</v>
      </c>
      <c r="E230" s="35" t="s">
        <v>1462</v>
      </c>
      <c r="F230" s="35"/>
      <c r="G230" s="3" t="s">
        <v>1463</v>
      </c>
      <c r="H230" s="32" t="s">
        <v>117</v>
      </c>
      <c r="I230" s="35" t="s">
        <v>118</v>
      </c>
      <c r="J230" s="4" t="n">
        <v>123456678</v>
      </c>
      <c r="K230" s="36" t="s">
        <v>1464</v>
      </c>
      <c r="L230" s="32" t="s">
        <v>468</v>
      </c>
      <c r="M230" s="4" t="n">
        <v>47</v>
      </c>
      <c r="N230" s="32" t="s">
        <v>93</v>
      </c>
      <c r="O230" s="4"/>
      <c r="P230" s="4" t="s">
        <v>1465</v>
      </c>
      <c r="Q230" s="8" t="n">
        <v>8081</v>
      </c>
      <c r="R230" s="8" t="n">
        <v>7331</v>
      </c>
      <c r="S230" s="42" t="n">
        <v>52.03474</v>
      </c>
      <c r="T230" s="32" t="n">
        <v>146.644959</v>
      </c>
      <c r="U230" s="35" t="s">
        <v>1466</v>
      </c>
      <c r="V230" s="35"/>
      <c r="W230" s="35" t="s">
        <v>1467</v>
      </c>
      <c r="X230" s="35"/>
      <c r="Y230" s="35" t="s">
        <v>1468</v>
      </c>
      <c r="Z230" s="35"/>
      <c r="AA230" s="35" t="s">
        <v>1469</v>
      </c>
      <c r="AB230" s="35"/>
      <c r="AC230" s="35" t="s">
        <v>1470</v>
      </c>
      <c r="AD230" s="4" t="s">
        <v>180</v>
      </c>
      <c r="AE230" s="28" t="s">
        <v>712</v>
      </c>
    </row>
    <row r="231" customFormat="false" ht="12.75" hidden="false" customHeight="false" outlineLevel="0" collapsed="false">
      <c r="A231" s="23" t="s">
        <v>1451</v>
      </c>
      <c r="B231" s="2" t="s">
        <v>1459</v>
      </c>
      <c r="C231" s="3" t="s">
        <v>1471</v>
      </c>
      <c r="D231" s="35" t="s">
        <v>1472</v>
      </c>
      <c r="E231" s="35" t="s">
        <v>1473</v>
      </c>
      <c r="F231" s="35"/>
      <c r="G231" s="3" t="s">
        <v>1474</v>
      </c>
      <c r="H231" s="32" t="s">
        <v>117</v>
      </c>
      <c r="I231" s="35" t="s">
        <v>118</v>
      </c>
      <c r="J231" s="4" t="n">
        <v>123456678</v>
      </c>
      <c r="K231" s="36" t="s">
        <v>1475</v>
      </c>
      <c r="L231" s="32" t="s">
        <v>468</v>
      </c>
      <c r="M231" s="4" t="n">
        <v>47</v>
      </c>
      <c r="N231" s="32" t="s">
        <v>93</v>
      </c>
      <c r="O231" s="4"/>
      <c r="P231" s="4" t="s">
        <v>1476</v>
      </c>
      <c r="Q231" s="8" t="n">
        <v>8151</v>
      </c>
      <c r="R231" s="8" t="n">
        <v>7421</v>
      </c>
      <c r="S231" s="42" t="n">
        <v>25.848627</v>
      </c>
      <c r="T231" s="32" t="n">
        <v>164.284714</v>
      </c>
      <c r="U231" s="35" t="s">
        <v>1477</v>
      </c>
      <c r="V231" s="35"/>
      <c r="W231" s="35" t="s">
        <v>1478</v>
      </c>
      <c r="X231" s="35"/>
      <c r="Y231" s="35" t="s">
        <v>1479</v>
      </c>
      <c r="Z231" s="35"/>
      <c r="AA231" s="35" t="s">
        <v>1480</v>
      </c>
      <c r="AB231" s="35"/>
      <c r="AC231" s="35" t="s">
        <v>1481</v>
      </c>
      <c r="AD231" s="4" t="s">
        <v>180</v>
      </c>
      <c r="AE231" s="28" t="s">
        <v>712</v>
      </c>
    </row>
    <row r="232" customFormat="false" ht="12.75" hidden="false" customHeight="false" outlineLevel="0" collapsed="false">
      <c r="A232" s="23" t="s">
        <v>1451</v>
      </c>
      <c r="B232" s="2" t="s">
        <v>1459</v>
      </c>
      <c r="C232" s="3" t="s">
        <v>1471</v>
      </c>
      <c r="D232" s="35" t="s">
        <v>1482</v>
      </c>
      <c r="E232" s="35" t="s">
        <v>1483</v>
      </c>
      <c r="F232" s="35"/>
      <c r="G232" s="3" t="s">
        <v>1484</v>
      </c>
      <c r="H232" s="32" t="s">
        <v>117</v>
      </c>
      <c r="I232" s="35" t="s">
        <v>118</v>
      </c>
      <c r="J232" s="4" t="n">
        <v>123456678</v>
      </c>
      <c r="K232" s="36" t="s">
        <v>1485</v>
      </c>
      <c r="L232" s="32" t="s">
        <v>468</v>
      </c>
      <c r="M232" s="4" t="n">
        <v>47</v>
      </c>
      <c r="N232" s="32" t="s">
        <v>93</v>
      </c>
      <c r="O232" s="4"/>
      <c r="P232" s="4" t="s">
        <v>1486</v>
      </c>
      <c r="Q232" s="8" t="n">
        <v>8151</v>
      </c>
      <c r="R232" s="8" t="n">
        <v>7421</v>
      </c>
      <c r="S232" s="42" t="n">
        <v>27.114931</v>
      </c>
      <c r="T232" s="32" t="n">
        <v>163.531708</v>
      </c>
      <c r="U232" s="35" t="s">
        <v>1487</v>
      </c>
      <c r="V232" s="35"/>
      <c r="W232" s="35" t="s">
        <v>1488</v>
      </c>
      <c r="X232" s="35"/>
      <c r="Y232" s="35" t="s">
        <v>1489</v>
      </c>
      <c r="Z232" s="35"/>
      <c r="AA232" s="35" t="s">
        <v>1490</v>
      </c>
      <c r="AB232" s="35"/>
      <c r="AC232" s="35" t="s">
        <v>1491</v>
      </c>
      <c r="AD232" s="4" t="s">
        <v>180</v>
      </c>
      <c r="AE232" s="28" t="s">
        <v>712</v>
      </c>
    </row>
    <row r="233" customFormat="false" ht="12.75" hidden="false" customHeight="false" outlineLevel="0" collapsed="false">
      <c r="L233" s="46"/>
      <c r="M233" s="4"/>
      <c r="O233" s="7"/>
      <c r="P233" s="7"/>
      <c r="S233" s="34"/>
      <c r="T233" s="7"/>
    </row>
    <row r="234" customFormat="false" ht="12.75" hidden="false" customHeight="false" outlineLevel="0" collapsed="false">
      <c r="L234" s="46"/>
      <c r="M234" s="4"/>
      <c r="O234" s="7"/>
      <c r="P234" s="7"/>
      <c r="S234" s="34"/>
      <c r="T234" s="7"/>
    </row>
    <row r="235" customFormat="false" ht="12.75" hidden="false" customHeight="false" outlineLevel="0" collapsed="false">
      <c r="A235" s="9"/>
      <c r="B235" s="8" t="s">
        <v>1492</v>
      </c>
      <c r="C235" s="35"/>
      <c r="D235" s="35"/>
      <c r="E235" s="8"/>
      <c r="F235" s="8"/>
      <c r="I235" s="8"/>
      <c r="K235" s="36"/>
      <c r="L235" s="4"/>
      <c r="M235" s="4"/>
      <c r="O235" s="7"/>
      <c r="P235" s="7"/>
      <c r="S235" s="34"/>
      <c r="T235" s="7"/>
    </row>
    <row r="236" customFormat="false" ht="12.75" hidden="false" customHeight="false" outlineLevel="0" collapsed="false">
      <c r="A236" s="87" t="s">
        <v>1493</v>
      </c>
      <c r="B236" s="88" t="s">
        <v>1494</v>
      </c>
      <c r="C236" s="89" t="s">
        <v>1495</v>
      </c>
      <c r="D236" s="89"/>
      <c r="E236" s="90" t="s">
        <v>1496</v>
      </c>
      <c r="F236" s="90"/>
      <c r="G236" s="90"/>
      <c r="H236" s="91"/>
      <c r="K236" s="92" t="s">
        <v>1497</v>
      </c>
      <c r="L236" s="93" t="s">
        <v>1498</v>
      </c>
      <c r="M236" s="94" t="s">
        <v>1499</v>
      </c>
      <c r="O236" s="95" t="s">
        <v>1500</v>
      </c>
      <c r="P236" s="7"/>
      <c r="S236" s="34"/>
      <c r="T236" s="7"/>
    </row>
    <row r="237" customFormat="false" ht="12.75" hidden="false" customHeight="false" outlineLevel="0" collapsed="false">
      <c r="L237" s="4"/>
      <c r="M237" s="4"/>
      <c r="O237" s="7"/>
      <c r="P237" s="7"/>
    </row>
    <row r="238" customFormat="false" ht="12.75" hidden="false" customHeight="false" outlineLevel="0" collapsed="false">
      <c r="L238" s="46"/>
      <c r="M238" s="4"/>
      <c r="O238" s="7"/>
      <c r="P238" s="7"/>
    </row>
    <row r="239" customFormat="false" ht="12.75" hidden="false" customHeight="false" outlineLevel="0" collapsed="false">
      <c r="L239" s="46"/>
      <c r="M239" s="4"/>
      <c r="O239" s="7"/>
      <c r="P239" s="7"/>
    </row>
    <row r="240" customFormat="false" ht="12.75" hidden="false" customHeight="false" outlineLevel="0" collapsed="false">
      <c r="L240" s="46"/>
      <c r="M240" s="4"/>
      <c r="O240" s="7"/>
      <c r="P240" s="7"/>
    </row>
    <row r="241" customFormat="false" ht="12.75" hidden="false" customHeight="false" outlineLevel="0" collapsed="false">
      <c r="L241" s="46"/>
      <c r="M241" s="4"/>
      <c r="O241" s="7"/>
      <c r="P241" s="7"/>
    </row>
    <row r="242" customFormat="false" ht="12.75" hidden="false" customHeight="false" outlineLevel="0" collapsed="false">
      <c r="L242" s="46"/>
      <c r="M242" s="4"/>
      <c r="O242" s="7"/>
      <c r="P242" s="7"/>
    </row>
    <row r="243" customFormat="false" ht="12.75" hidden="false" customHeight="false" outlineLevel="0" collapsed="false">
      <c r="L243" s="46"/>
      <c r="M243" s="4"/>
      <c r="O243" s="7"/>
      <c r="P243" s="7"/>
    </row>
    <row r="244" customFormat="false" ht="12.75" hidden="false" customHeight="false" outlineLevel="0" collapsed="false">
      <c r="L244" s="46"/>
      <c r="M244" s="4"/>
      <c r="O244" s="7"/>
      <c r="P244" s="7"/>
    </row>
    <row r="245" customFormat="false" ht="12.75" hidden="false" customHeight="false" outlineLevel="0" collapsed="false">
      <c r="L245" s="46"/>
      <c r="M245" s="4"/>
      <c r="O245" s="7"/>
      <c r="P245" s="7"/>
    </row>
    <row r="246" customFormat="false" ht="12.75" hidden="false" customHeight="false" outlineLevel="0" collapsed="false">
      <c r="L246" s="46"/>
      <c r="M246" s="4"/>
      <c r="O246" s="7"/>
      <c r="P246" s="7"/>
    </row>
    <row r="247" customFormat="false" ht="12.75" hidden="false" customHeight="false" outlineLevel="0" collapsed="false">
      <c r="L247" s="46"/>
      <c r="M247" s="4"/>
      <c r="O247" s="7"/>
      <c r="P247" s="7"/>
    </row>
    <row r="248" customFormat="false" ht="12.75" hidden="false" customHeight="false" outlineLevel="0" collapsed="false">
      <c r="L248" s="46"/>
      <c r="M248" s="4"/>
      <c r="O248" s="7"/>
      <c r="P248" s="7"/>
    </row>
    <row r="249" customFormat="false" ht="12.75" hidden="false" customHeight="false" outlineLevel="0" collapsed="false">
      <c r="L249" s="46"/>
      <c r="M249" s="4"/>
      <c r="O249" s="7"/>
      <c r="P249" s="7"/>
    </row>
    <row r="250" customFormat="false" ht="12.75" hidden="false" customHeight="false" outlineLevel="0" collapsed="false">
      <c r="O250" s="7"/>
      <c r="P250" s="7"/>
    </row>
    <row r="251" customFormat="false" ht="12.75" hidden="false" customHeight="false" outlineLevel="0" collapsed="false">
      <c r="O251" s="7"/>
      <c r="P251" s="7"/>
    </row>
    <row r="252" customFormat="false" ht="12.75" hidden="false" customHeight="false" outlineLevel="0" collapsed="false">
      <c r="O252" s="7"/>
      <c r="P252" s="7"/>
    </row>
    <row r="253" customFormat="false" ht="12.75" hidden="false" customHeight="false" outlineLevel="0" collapsed="false">
      <c r="O253" s="7"/>
      <c r="P253" s="7"/>
    </row>
    <row r="254" customFormat="false" ht="12.75" hidden="false" customHeight="false" outlineLevel="0" collapsed="false">
      <c r="O254" s="7"/>
      <c r="P254" s="7"/>
    </row>
    <row r="255" customFormat="false" ht="12.75" hidden="false" customHeight="false" outlineLevel="0" collapsed="false">
      <c r="O255" s="7"/>
      <c r="P255" s="7"/>
    </row>
    <row r="256" customFormat="false" ht="12.75" hidden="false" customHeight="false" outlineLevel="0" collapsed="false">
      <c r="O256" s="7"/>
      <c r="P256" s="7"/>
    </row>
    <row r="257" customFormat="false" ht="12.75" hidden="false" customHeight="false" outlineLevel="0" collapsed="false">
      <c r="O257" s="7"/>
      <c r="P257" s="7"/>
    </row>
    <row r="258" customFormat="false" ht="12.75" hidden="false" customHeight="false" outlineLevel="0" collapsed="false">
      <c r="O258" s="7"/>
      <c r="P258" s="7"/>
    </row>
    <row r="259" customFormat="false" ht="12.75" hidden="false" customHeight="false" outlineLevel="0" collapsed="false">
      <c r="O259" s="7"/>
      <c r="P259" s="7"/>
    </row>
    <row r="260" customFormat="false" ht="12.75" hidden="false" customHeight="false" outlineLevel="0" collapsed="false">
      <c r="O260" s="7"/>
      <c r="P260" s="7"/>
    </row>
    <row r="261" customFormat="false" ht="12.75" hidden="false" customHeight="false" outlineLevel="0" collapsed="false">
      <c r="O261" s="7"/>
      <c r="P261" s="7"/>
    </row>
    <row r="262" customFormat="false" ht="12.75" hidden="false" customHeight="false" outlineLevel="0" collapsed="false">
      <c r="O262" s="7"/>
      <c r="P262" s="7"/>
    </row>
    <row r="263" customFormat="false" ht="12.75" hidden="false" customHeight="false" outlineLevel="0" collapsed="false">
      <c r="O263" s="7"/>
      <c r="P263" s="7"/>
    </row>
    <row r="264" customFormat="false" ht="12.75" hidden="false" customHeight="false" outlineLevel="0" collapsed="false">
      <c r="O264" s="7"/>
      <c r="P264" s="7"/>
    </row>
    <row r="265" customFormat="false" ht="12.75" hidden="false" customHeight="false" outlineLevel="0" collapsed="false">
      <c r="O265" s="7"/>
      <c r="P265" s="7"/>
    </row>
    <row r="266" customFormat="false" ht="12.75" hidden="false" customHeight="false" outlineLevel="0" collapsed="false">
      <c r="O266" s="7"/>
      <c r="P266" s="7"/>
    </row>
    <row r="267" customFormat="false" ht="12.75" hidden="false" customHeight="false" outlineLevel="0" collapsed="false">
      <c r="O267" s="7"/>
      <c r="P267" s="7"/>
    </row>
    <row r="268" customFormat="false" ht="12.75" hidden="false" customHeight="false" outlineLevel="0" collapsed="false">
      <c r="O268" s="7"/>
      <c r="P268" s="7"/>
    </row>
    <row r="269" customFormat="false" ht="12.75" hidden="false" customHeight="false" outlineLevel="0" collapsed="false">
      <c r="O269" s="7"/>
      <c r="P269" s="7"/>
    </row>
    <row r="270" customFormat="false" ht="12.75" hidden="false" customHeight="false" outlineLevel="0" collapsed="false">
      <c r="O270" s="7"/>
      <c r="P270" s="7"/>
    </row>
    <row r="271" customFormat="false" ht="12.75" hidden="false" customHeight="false" outlineLevel="0" collapsed="false">
      <c r="O271" s="7"/>
      <c r="P271" s="7"/>
    </row>
  </sheetData>
  <mergeCells count="1">
    <mergeCell ref="A112:E112"/>
  </mergeCells>
  <hyperlinks>
    <hyperlink ref="E3" r:id="rId1" display="36°03'24&quot;N, 111°45'23&quot;W"/>
    <hyperlink ref="E4" r:id="rId2" display="36°03'24&quot;N, 111°45'23&quot;W"/>
    <hyperlink ref="E5" r:id="rId3" display="36°03'24&quot;N, 111°45'23&quot;W"/>
    <hyperlink ref="E6" r:id="rId4" display="36°03'24&quot;N, 111°45'23&quot;W"/>
    <hyperlink ref="E23" r:id="rId5" display="37°28'55&quot;N, 119°01'17&quot;W"/>
    <hyperlink ref="E24" r:id="rId6" display="36°02'59&quot;N, 117°52'59&quot;W"/>
    <hyperlink ref="E25" r:id="rId7" display="36°02'59&quot;N, 117°52'59&quot;W"/>
    <hyperlink ref="E32" r:id="rId8" display="38°54'22&quot;N, 90°49'25&quot;W"/>
    <hyperlink ref="E33" r:id="rId9" display="38°53'52&quot;N, 90°47'28&quot;W"/>
    <hyperlink ref="E61" r:id="rId10" display="41°46'21&quot;N, 123°54'04&quot;W"/>
    <hyperlink ref="E62" r:id="rId11" display="41°46'21&quot;N, 123°54'04&quot;W"/>
    <hyperlink ref="E63" r:id="rId12" display="41°46'21&quot;N, 123°54'04&quot;W"/>
    <hyperlink ref="E64" r:id="rId13" display="41°46'21&quot;N, 123°54'04&quot;W"/>
    <hyperlink ref="E81" r:id="rId14" display="47°27'23&quot;N, 121°52'42&quot;W"/>
    <hyperlink ref="E82" r:id="rId15" display="47°27'23&quot;N, 121°52'42&quot;W"/>
    <hyperlink ref="E83" r:id="rId16" display="47°27'23&quot;N, 121°52'42&quot;W"/>
    <hyperlink ref="E84" r:id="rId17" display="47°27'23&quot;N, 121°52'42&quot;W"/>
    <hyperlink ref="E93" r:id="rId18" display="48°52'32&quot;N, 119°46'54&quot;W"/>
    <hyperlink ref="E94" r:id="rId19" display="48°52'53&quot;N, 121°22'09&quot;W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9:42:00Z</dcterms:created>
  <dc:creator>gail</dc:creator>
  <dc:description/>
  <dc:language>en-US</dc:language>
  <cp:lastModifiedBy>RAMONE</cp:lastModifiedBy>
  <cp:lastPrinted>2003-08-21T21:06:44Z</cp:lastPrinted>
  <dcterms:modified xsi:type="dcterms:W3CDTF">2007-10-22T20:40:27Z</dcterms:modified>
  <cp:revision>0</cp:revision>
  <dc:subject/>
  <dc:title/>
</cp:coreProperties>
</file>